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итульный лист" sheetId="1" state="visible" r:id="rId2"/>
    <sheet name="Расписание" sheetId="2" state="visible" r:id="rId3"/>
    <sheet name="список судей" sheetId="3" state="visible" r:id="rId4"/>
    <sheet name="участники" sheetId="4" state="visible" r:id="rId5"/>
    <sheet name="места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призовой фонд" sheetId="11" state="visible" r:id="rId12"/>
  </sheets>
  <externalReferences>
    <externalReference r:id="rId13"/>
    <externalReference r:id="rId14"/>
  </externalReferences>
  <definedNames>
    <definedName function="false" hidden="true" localSheetId="3" name="_xlnm._FilterDatabase" vbProcedure="false">участники!$A$4:$G$153</definedName>
    <definedName function="false" hidden="false" name="Excel_BuiltIn_Database" vbProcedure="false">#REF!</definedName>
    <definedName function="false" hidden="false" name="qqw" vbProcedure="false">'[1]Списки А'!$A$1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683">
  <si>
    <t xml:space="preserve">Министерство спорта РФ</t>
  </si>
  <si>
    <t xml:space="preserve">Национальная Федерация бадминтона России</t>
  </si>
  <si>
    <t xml:space="preserve">Московская городск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ого турнира по бадминтону 
"RSL Open 17"</t>
  </si>
  <si>
    <t xml:space="preserve">03-05 ноября 2018 г.</t>
  </si>
  <si>
    <t xml:space="preserve">г. Москв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инистерство спорта Российской Федерации
Национальная Федерация бадминтона России
Московская городская Федерация бадминтона
</t>
    </r>
    <r>
      <rPr>
        <b val="true"/>
        <sz val="12"/>
        <color rgb="FF000000"/>
        <rFont val="Times New Roman"/>
        <family val="1"/>
        <charset val="204"/>
      </rPr>
      <t xml:space="preserve">Всероссийский турнир по бадминтону RSL Open 17
3-5 ноября 2018 года, г. Москва</t>
    </r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2 ноября 2018г.</t>
  </si>
  <si>
    <t xml:space="preserve">2001-2002</t>
  </si>
  <si>
    <t xml:space="preserve">1999-2000</t>
  </si>
  <si>
    <t xml:space="preserve">1993-1998</t>
  </si>
  <si>
    <t xml:space="preserve">17:00</t>
  </si>
  <si>
    <t xml:space="preserve">Приезд и размещение участников соревнований</t>
  </si>
  <si>
    <t xml:space="preserve">Участников</t>
  </si>
  <si>
    <t xml:space="preserve">Игр</t>
  </si>
  <si>
    <t xml:space="preserve">Часов</t>
  </si>
  <si>
    <t xml:space="preserve">3 ноября 2018 г.</t>
  </si>
  <si>
    <t xml:space="preserve">9.00</t>
  </si>
  <si>
    <t xml:space="preserve">Работа Мандатной комиссии, прием именных заявок</t>
  </si>
  <si>
    <t xml:space="preserve">9.15</t>
  </si>
  <si>
    <t xml:space="preserve">Брифинг для представителей и тренеров, жеребьевка MS и WS</t>
  </si>
  <si>
    <t xml:space="preserve">9.30</t>
  </si>
  <si>
    <t xml:space="preserve">Женский одиночный разряд до 1/2 финала</t>
  </si>
  <si>
    <t xml:space="preserve">10.30</t>
  </si>
  <si>
    <t xml:space="preserve">Мужской одиночный разряд до 1/4 финала</t>
  </si>
  <si>
    <t xml:space="preserve">27+20</t>
  </si>
  <si>
    <t xml:space="preserve">14.30</t>
  </si>
  <si>
    <t xml:space="preserve">Смешанный парный разряд до финала</t>
  </si>
  <si>
    <t xml:space="preserve">4 ноября 2018 г.</t>
  </si>
  <si>
    <t xml:space="preserve">Женский одиночный разряд до финала</t>
  </si>
  <si>
    <t xml:space="preserve">Мужской одиночный разряд до 1/2 финала</t>
  </si>
  <si>
    <t xml:space="preserve">10.00</t>
  </si>
  <si>
    <t xml:space="preserve">Женский парный разряд до финала</t>
  </si>
  <si>
    <t xml:space="preserve">8+11+8+4</t>
  </si>
  <si>
    <t xml:space="preserve">11.30</t>
  </si>
  <si>
    <t xml:space="preserve">Мужской парный разряд до финала</t>
  </si>
  <si>
    <t xml:space="preserve">16+32</t>
  </si>
  <si>
    <t xml:space="preserve">5 ноября 2018 г.</t>
  </si>
  <si>
    <t xml:space="preserve">12.00</t>
  </si>
  <si>
    <t xml:space="preserve">Мужской одиночный разряд до финала</t>
  </si>
  <si>
    <t xml:space="preserve">15.00</t>
  </si>
  <si>
    <t xml:space="preserve">Финалы во всех разрядах</t>
  </si>
  <si>
    <t xml:space="preserve">18.00</t>
  </si>
  <si>
    <t xml:space="preserve">Закрытие, награждение победителей и призеров</t>
  </si>
  <si>
    <t xml:space="preserve">19-00</t>
  </si>
  <si>
    <t xml:space="preserve">Отъезд участников соревнования</t>
  </si>
  <si>
    <t xml:space="preserve">Главный судья</t>
  </si>
  <si>
    <t xml:space="preserve">А.Ф. Панин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Панин А.Ф.</t>
  </si>
  <si>
    <t xml:space="preserve">ВК</t>
  </si>
  <si>
    <t xml:space="preserve">Москва</t>
  </si>
  <si>
    <t xml:space="preserve">Денисов Л.К.</t>
  </si>
  <si>
    <t xml:space="preserve">Главный секретарь</t>
  </si>
  <si>
    <t xml:space="preserve">Глускина А.В.</t>
  </si>
  <si>
    <t xml:space="preserve">Зам. главного секретаря</t>
  </si>
  <si>
    <t xml:space="preserve">1К</t>
  </si>
  <si>
    <t xml:space="preserve">Воропаева А.А.</t>
  </si>
  <si>
    <t xml:space="preserve">Зам. главного судьи</t>
  </si>
  <si>
    <t xml:space="preserve">Гильченко Ю.Д.</t>
  </si>
  <si>
    <t xml:space="preserve">Судья на вышке/линии</t>
  </si>
  <si>
    <t xml:space="preserve">Карлович В.А.</t>
  </si>
  <si>
    <t xml:space="preserve">Гафиуллин Н.Н.</t>
  </si>
  <si>
    <t xml:space="preserve">Обнинск</t>
  </si>
  <si>
    <t xml:space="preserve">Николаева Д.В.</t>
  </si>
  <si>
    <t xml:space="preserve">Соловьёва О.М.</t>
  </si>
  <si>
    <t xml:space="preserve">Хрусталёв М.Н.</t>
  </si>
  <si>
    <t xml:space="preserve">Дьяков А.С.</t>
  </si>
  <si>
    <t xml:space="preserve">2К</t>
  </si>
  <si>
    <t xml:space="preserve">Филимонова Е.А.</t>
  </si>
  <si>
    <t xml:space="preserve">Шалманова И.Г.</t>
  </si>
  <si>
    <t xml:space="preserve">Горбатова Д.В.</t>
  </si>
  <si>
    <t xml:space="preserve">3К</t>
  </si>
  <si>
    <t xml:space="preserve">Оглоблина Е.Д.</t>
  </si>
  <si>
    <t xml:space="preserve">Тинякова А.О.</t>
  </si>
  <si>
    <t xml:space="preserve">Тинякова Д.О.</t>
  </si>
  <si>
    <t xml:space="preserve">Чумак А.В.</t>
  </si>
  <si>
    <t xml:space="preserve">Всероссийский турнир по бадминтону RSL Open 17</t>
  </si>
  <si>
    <t xml:space="preserve">Список участников</t>
  </si>
  <si>
    <t xml:space="preserve">Badminton Tournament Planner - www.tournamentsoftware.com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Тренер</t>
  </si>
  <si>
    <t xml:space="preserve">Сетка</t>
  </si>
  <si>
    <t xml:space="preserve">Авдошин Кирилл</t>
  </si>
  <si>
    <t xml:space="preserve">КМС</t>
  </si>
  <si>
    <t xml:space="preserve">Раменское</t>
  </si>
  <si>
    <t xml:space="preserve">МСО</t>
  </si>
  <si>
    <t xml:space="preserve">Кобцева А.В.</t>
  </si>
  <si>
    <t xml:space="preserve">XD Elite</t>
  </si>
  <si>
    <t xml:space="preserve">Акмалетдинова Юлия</t>
  </si>
  <si>
    <t xml:space="preserve">МСГ</t>
  </si>
  <si>
    <t xml:space="preserve">Дубовенко Е.Ю.</t>
  </si>
  <si>
    <t xml:space="preserve">WD Elite, XD Elite</t>
  </si>
  <si>
    <t xml:space="preserve">Антипов Александр</t>
  </si>
  <si>
    <t xml:space="preserve">МС</t>
  </si>
  <si>
    <t xml:space="preserve">Дубовенко Д.С.</t>
  </si>
  <si>
    <t xml:space="preserve">MD Elite</t>
  </si>
  <si>
    <t xml:space="preserve">Архангельская Ольга</t>
  </si>
  <si>
    <t xml:space="preserve">МСМК</t>
  </si>
  <si>
    <t xml:space="preserve">Шумилкин И.Ф.</t>
  </si>
  <si>
    <t xml:space="preserve">WS Elite, WD Elite</t>
  </si>
  <si>
    <t xml:space="preserve">Асфандиярова Вилена</t>
  </si>
  <si>
    <t xml:space="preserve">Дубовенко Е.Ю./Ивашин А.А.</t>
  </si>
  <si>
    <t xml:space="preserve">Афонин Андрей</t>
  </si>
  <si>
    <t xml:space="preserve">Фомина О.С.</t>
  </si>
  <si>
    <t xml:space="preserve">Ашмарин Андрей</t>
  </si>
  <si>
    <t xml:space="preserve">Баранов Николай</t>
  </si>
  <si>
    <t xml:space="preserve">Звенигород</t>
  </si>
  <si>
    <t xml:space="preserve">Русина Н.Е., Кожанов А.В. </t>
  </si>
  <si>
    <t xml:space="preserve">MS Elite, MD Elite, XD Elite</t>
  </si>
  <si>
    <t xml:space="preserve">Баринов Лев</t>
  </si>
  <si>
    <t xml:space="preserve">Санкт-Петербург</t>
  </si>
  <si>
    <t xml:space="preserve">СПГ</t>
  </si>
  <si>
    <t xml:space="preserve">Укк Н.Ю.</t>
  </si>
  <si>
    <t xml:space="preserve">Барышников Андрей</t>
  </si>
  <si>
    <t xml:space="preserve">Нижний Новгород</t>
  </si>
  <si>
    <t xml:space="preserve">НГО</t>
  </si>
  <si>
    <t xml:space="preserve">Барышников</t>
  </si>
  <si>
    <t xml:space="preserve">Баурин Никита</t>
  </si>
  <si>
    <t xml:space="preserve">Воскресенск</t>
  </si>
  <si>
    <t xml:space="preserve">Морозов О.Ю.</t>
  </si>
  <si>
    <t xml:space="preserve">MS Elite, MD Elite</t>
  </si>
  <si>
    <t xml:space="preserve">Белый Александр</t>
  </si>
  <si>
    <t xml:space="preserve">Бессонова Елена</t>
  </si>
  <si>
    <t xml:space="preserve">Одинцово</t>
  </si>
  <si>
    <t xml:space="preserve">Власова О.М.</t>
  </si>
  <si>
    <t xml:space="preserve">WS Elite</t>
  </si>
  <si>
    <t xml:space="preserve">Боровиков Пётр</t>
  </si>
  <si>
    <t xml:space="preserve">Боярун Анастасия</t>
  </si>
  <si>
    <t xml:space="preserve">WS Elite, WD Elite, XD Elite</t>
  </si>
  <si>
    <t xml:space="preserve">Бунков Кирилл</t>
  </si>
  <si>
    <t xml:space="preserve">MD Elite, XD Elite</t>
  </si>
  <si>
    <t xml:space="preserve">Бусыгина Алина</t>
  </si>
  <si>
    <t xml:space="preserve">Русина Н.Е., Красниченко Т.Н.</t>
  </si>
  <si>
    <t xml:space="preserve">WS Elite, XD Elite</t>
  </si>
  <si>
    <t xml:space="preserve">Ваганов Андрей</t>
  </si>
  <si>
    <t xml:space="preserve">Ваганов</t>
  </si>
  <si>
    <t xml:space="preserve">MS Elite</t>
  </si>
  <si>
    <t xml:space="preserve">Вардосанидзе Константин</t>
  </si>
  <si>
    <t xml:space="preserve">Ивашин А.А.</t>
  </si>
  <si>
    <t xml:space="preserve">Васильев Алексей</t>
  </si>
  <si>
    <t xml:space="preserve">Русских В.П.</t>
  </si>
  <si>
    <t xml:space="preserve">Веденов Руслан</t>
  </si>
  <si>
    <t xml:space="preserve">Веденов</t>
  </si>
  <si>
    <t xml:space="preserve">Вислова Нина</t>
  </si>
  <si>
    <t xml:space="preserve">ЗМС</t>
  </si>
  <si>
    <t xml:space="preserve">НГО\ПМК</t>
  </si>
  <si>
    <t xml:space="preserve">Гачинская Е.М.</t>
  </si>
  <si>
    <t xml:space="preserve">Воробьев Григорий</t>
  </si>
  <si>
    <t xml:space="preserve">Казань</t>
  </si>
  <si>
    <t xml:space="preserve">ТТР</t>
  </si>
  <si>
    <t xml:space="preserve">Воробьева И.Н./Воробьев А.С.</t>
  </si>
  <si>
    <t xml:space="preserve">Вороницын Николай</t>
  </si>
  <si>
    <t xml:space="preserve">Можайск</t>
  </si>
  <si>
    <t xml:space="preserve">Вороницын </t>
  </si>
  <si>
    <t xml:space="preserve">Гашев Дмитрий</t>
  </si>
  <si>
    <t xml:space="preserve">Видное</t>
  </si>
  <si>
    <t xml:space="preserve">Иванов А.К.</t>
  </si>
  <si>
    <t xml:space="preserve">Гончар Наталия</t>
  </si>
  <si>
    <t xml:space="preserve">Гончар Н.В.</t>
  </si>
  <si>
    <t xml:space="preserve">WD Elite</t>
  </si>
  <si>
    <t xml:space="preserve">Горелова Виктория</t>
  </si>
  <si>
    <t xml:space="preserve">Костромцова Ж.Я./Ашмарин А.О.</t>
  </si>
  <si>
    <t xml:space="preserve">Григоренко Александр</t>
  </si>
  <si>
    <t xml:space="preserve">Макарова И.А</t>
  </si>
  <si>
    <t xml:space="preserve">Григорьев Олег</t>
  </si>
  <si>
    <t xml:space="preserve">Гришечкин Даниил</t>
  </si>
  <si>
    <t xml:space="preserve">Гулькевичи</t>
  </si>
  <si>
    <t xml:space="preserve">Красниченко Т.Н.</t>
  </si>
  <si>
    <t xml:space="preserve">MS Elite, XD Elite</t>
  </si>
  <si>
    <t xml:space="preserve">Гуломзода Шохзод</t>
  </si>
  <si>
    <t xml:space="preserve">Зуев Н.В.</t>
  </si>
  <si>
    <t xml:space="preserve">Данченко Анастасия</t>
  </si>
  <si>
    <t xml:space="preserve">Данченко Максим</t>
  </si>
  <si>
    <t xml:space="preserve">Дегтярев Андрей</t>
  </si>
  <si>
    <t xml:space="preserve">Дегтрев А.А.</t>
  </si>
  <si>
    <t xml:space="preserve">Дерябин Иван</t>
  </si>
  <si>
    <t xml:space="preserve">Докудаева Елизавета</t>
  </si>
  <si>
    <t xml:space="preserve">Долотов Андрей</t>
  </si>
  <si>
    <t xml:space="preserve">Гуреева Ю.В.</t>
  </si>
  <si>
    <t xml:space="preserve">Дубовенко Дмитрий</t>
  </si>
  <si>
    <t xml:space="preserve">Химки</t>
  </si>
  <si>
    <t xml:space="preserve">Дуркин Виталий</t>
  </si>
  <si>
    <t xml:space="preserve">Новосибирск</t>
  </si>
  <si>
    <t xml:space="preserve">НСО</t>
  </si>
  <si>
    <t xml:space="preserve">Зверева Т.В.</t>
  </si>
  <si>
    <t xml:space="preserve">Евгенова Ксения</t>
  </si>
  <si>
    <t xml:space="preserve">Жуковский</t>
  </si>
  <si>
    <t xml:space="preserve">Казакова И.В./Дегтярев В.А.</t>
  </si>
  <si>
    <t xml:space="preserve">Егорова Антонина</t>
  </si>
  <si>
    <t xml:space="preserve">Копейкин А.Г.</t>
  </si>
  <si>
    <t xml:space="preserve">Ефремов Михаил</t>
  </si>
  <si>
    <t xml:space="preserve">Жданов Илья</t>
  </si>
  <si>
    <t xml:space="preserve">Орехово-Зуево</t>
  </si>
  <si>
    <t xml:space="preserve">Русина Н.Е.</t>
  </si>
  <si>
    <t xml:space="preserve">Иванковская Анастасия</t>
  </si>
  <si>
    <t xml:space="preserve">Иванов Андрей</t>
  </si>
  <si>
    <t xml:space="preserve">Иванов Антон</t>
  </si>
  <si>
    <t xml:space="preserve">Ильин Григорий</t>
  </si>
  <si>
    <t xml:space="preserve">Якушев А.И.</t>
  </si>
  <si>
    <t xml:space="preserve">Илькевич Константин</t>
  </si>
  <si>
    <t xml:space="preserve">Гжель</t>
  </si>
  <si>
    <t xml:space="preserve">Илькевич К.Б.</t>
  </si>
  <si>
    <t xml:space="preserve">Ипатов Илья</t>
  </si>
  <si>
    <t xml:space="preserve">Молодов С.А.</t>
  </si>
  <si>
    <t xml:space="preserve">Казакова Светлана</t>
  </si>
  <si>
    <t xml:space="preserve">Куддус Р.</t>
  </si>
  <si>
    <t xml:space="preserve">Камалов Артём</t>
  </si>
  <si>
    <t xml:space="preserve">Карпов Александр</t>
  </si>
  <si>
    <t xml:space="preserve">Калуга</t>
  </si>
  <si>
    <t xml:space="preserve">КЛО</t>
  </si>
  <si>
    <t xml:space="preserve">Нагорный Е.А.</t>
  </si>
  <si>
    <t xml:space="preserve">Карпов Артемий</t>
  </si>
  <si>
    <t xml:space="preserve">Пухов С.Е.</t>
  </si>
  <si>
    <t xml:space="preserve">Карпов Георгий</t>
  </si>
  <si>
    <t xml:space="preserve">Кириллова Анна</t>
  </si>
  <si>
    <t xml:space="preserve">Киронда Алиса</t>
  </si>
  <si>
    <t xml:space="preserve">Данченко А.О./Данченко М.С.</t>
  </si>
  <si>
    <t xml:space="preserve">Климентьева Ольга</t>
  </si>
  <si>
    <t xml:space="preserve">Клопов Клим</t>
  </si>
  <si>
    <t xml:space="preserve">Кострома</t>
  </si>
  <si>
    <t xml:space="preserve">Беляев Н.Н.</t>
  </si>
  <si>
    <t xml:space="preserve">Кобер Марина</t>
  </si>
  <si>
    <t xml:space="preserve">Кобцева Анна</t>
  </si>
  <si>
    <t xml:space="preserve">Козлов Александр</t>
  </si>
  <si>
    <t xml:space="preserve">Козырева Виктория</t>
  </si>
  <si>
    <t xml:space="preserve">Комарова Анна</t>
  </si>
  <si>
    <t xml:space="preserve">Пермь</t>
  </si>
  <si>
    <t xml:space="preserve">ПРК</t>
  </si>
  <si>
    <t xml:space="preserve">Петелин А.А.</t>
  </si>
  <si>
    <t xml:space="preserve">Корнеев Матвей</t>
  </si>
  <si>
    <t xml:space="preserve">Королёва Алёна</t>
  </si>
  <si>
    <t xml:space="preserve">Королёва Екатерина</t>
  </si>
  <si>
    <t xml:space="preserve">Сапожников А.А.</t>
  </si>
  <si>
    <t xml:space="preserve">Коханов Виктор</t>
  </si>
  <si>
    <t xml:space="preserve">Шичков О.И.</t>
  </si>
  <si>
    <t xml:space="preserve">Крамаренко Вера</t>
  </si>
  <si>
    <t xml:space="preserve">Пушкин</t>
  </si>
  <si>
    <t xml:space="preserve">ЛГО</t>
  </si>
  <si>
    <t xml:space="preserve">Черник О.Р.</t>
  </si>
  <si>
    <t xml:space="preserve">Кузнецова Василиса</t>
  </si>
  <si>
    <t xml:space="preserve">Кузнецова Ксения</t>
  </si>
  <si>
    <t xml:space="preserve">Кузнецова Ольга</t>
  </si>
  <si>
    <t xml:space="preserve">Назаров В.Б.</t>
  </si>
  <si>
    <t xml:space="preserve">Куликов Леонид</t>
  </si>
  <si>
    <t xml:space="preserve">Куликов Л.И.</t>
  </si>
  <si>
    <t xml:space="preserve">Курдюкова Анастасия</t>
  </si>
  <si>
    <t xml:space="preserve">Кут Екатерина</t>
  </si>
  <si>
    <t xml:space="preserve">Русина Н.Е., Федорова Т.М.</t>
  </si>
  <si>
    <t xml:space="preserve">Кутоманова Екатерина</t>
  </si>
  <si>
    <t xml:space="preserve">Иванова Т.С.</t>
  </si>
  <si>
    <t xml:space="preserve">Лезжова Мария</t>
  </si>
  <si>
    <t xml:space="preserve">Лин Аким</t>
  </si>
  <si>
    <t xml:space="preserve">Зубарь А.А.</t>
  </si>
  <si>
    <t xml:space="preserve">Лоботрясов Семён</t>
  </si>
  <si>
    <t xml:space="preserve">Морозов О.Ю., Ицковы В.В.</t>
  </si>
  <si>
    <t xml:space="preserve">Малькова Елизавета</t>
  </si>
  <si>
    <t xml:space="preserve">Миргалаутдинов Эмиль</t>
  </si>
  <si>
    <t xml:space="preserve">Коробова О.В.</t>
  </si>
  <si>
    <t xml:space="preserve">Миргалаутдинова Элина</t>
  </si>
  <si>
    <t xml:space="preserve">Молодов Сергей</t>
  </si>
  <si>
    <t xml:space="preserve">Молочаев Алексей</t>
  </si>
  <si>
    <t xml:space="preserve">Ивашин А.А./Исаков Е.М.</t>
  </si>
  <si>
    <t xml:space="preserve">Морозов Сергей</t>
  </si>
  <si>
    <t xml:space="preserve">Морозов С.И.</t>
  </si>
  <si>
    <t xml:space="preserve">Морозова Вера</t>
  </si>
  <si>
    <t xml:space="preserve">Моторова Вита</t>
  </si>
  <si>
    <t xml:space="preserve">Мохаммад Джавад Гариб</t>
  </si>
  <si>
    <t xml:space="preserve">Назаров Вадим</t>
  </si>
  <si>
    <t xml:space="preserve">Никитин Иван</t>
  </si>
  <si>
    <t xml:space="preserve">Рыбкина Е.В.</t>
  </si>
  <si>
    <t xml:space="preserve">Николаенко Александр</t>
  </si>
  <si>
    <t xml:space="preserve">Никулин Александр</t>
  </si>
  <si>
    <t xml:space="preserve">Никулин Денис</t>
  </si>
  <si>
    <t xml:space="preserve">Никулов Владимир</t>
  </si>
  <si>
    <t xml:space="preserve">Новиков Александр</t>
  </si>
  <si>
    <t xml:space="preserve">Новосёлов Вадим</t>
  </si>
  <si>
    <t xml:space="preserve">Саратов</t>
  </si>
  <si>
    <t xml:space="preserve">САО</t>
  </si>
  <si>
    <t xml:space="preserve">Зубова И.В.</t>
  </si>
  <si>
    <t xml:space="preserve">Околов Егор</t>
  </si>
  <si>
    <t xml:space="preserve">Онучин Радомир</t>
  </si>
  <si>
    <t xml:space="preserve">Орлов Владимир</t>
  </si>
  <si>
    <t xml:space="preserve">Коломна</t>
  </si>
  <si>
    <t xml:space="preserve">Кучеров С.С.</t>
  </si>
  <si>
    <t xml:space="preserve">Осияненко Анастасия</t>
  </si>
  <si>
    <t xml:space="preserve">Дмитриева Е.Ю.</t>
  </si>
  <si>
    <t xml:space="preserve">Павлов Максим</t>
  </si>
  <si>
    <t xml:space="preserve">Чебоксары</t>
  </si>
  <si>
    <t xml:space="preserve">ЧВР</t>
  </si>
  <si>
    <t xml:space="preserve">Павлов С.Г.</t>
  </si>
  <si>
    <t xml:space="preserve">Паламонов Юрий</t>
  </si>
  <si>
    <t xml:space="preserve">Панфилов Денис</t>
  </si>
  <si>
    <t xml:space="preserve">Парамонов Артём</t>
  </si>
  <si>
    <t xml:space="preserve">Саров</t>
  </si>
  <si>
    <t xml:space="preserve">Точилина Е.М.</t>
  </si>
  <si>
    <t xml:space="preserve">Патюта Максим</t>
  </si>
  <si>
    <t xml:space="preserve">Петелин Анатолий</t>
  </si>
  <si>
    <t xml:space="preserve">Печёнкин Артур</t>
  </si>
  <si>
    <t xml:space="preserve"> Русина Н.Е.,Федорова Т.М., Волохов Д.А.</t>
  </si>
  <si>
    <t xml:space="preserve">Попков Андрей</t>
  </si>
  <si>
    <t xml:space="preserve">Прохоров Артём</t>
  </si>
  <si>
    <t xml:space="preserve">Пупыкин Максим</t>
  </si>
  <si>
    <t xml:space="preserve">Мельников С.А.</t>
  </si>
  <si>
    <t xml:space="preserve">Пухов Станислав</t>
  </si>
  <si>
    <t xml:space="preserve">Пыхтин Николай</t>
  </si>
  <si>
    <t xml:space="preserve">Рассказова Александра</t>
  </si>
  <si>
    <t xml:space="preserve">Рогова Ольга</t>
  </si>
  <si>
    <t xml:space="preserve">Рогова Н.М.</t>
  </si>
  <si>
    <t xml:space="preserve">Роземблюм Максим</t>
  </si>
  <si>
    <t xml:space="preserve">Роменко Владислав</t>
  </si>
  <si>
    <t xml:space="preserve">Назаров И.Б.</t>
  </si>
  <si>
    <t xml:space="preserve">Роньжина Анастасия</t>
  </si>
  <si>
    <t xml:space="preserve">Савельев Юрий</t>
  </si>
  <si>
    <t xml:space="preserve">Мицура Г.Л.</t>
  </si>
  <si>
    <t xml:space="preserve">Самбурская Татьяна</t>
  </si>
  <si>
    <t xml:space="preserve">Русина Н.Е., Красниченко Т.Н. </t>
  </si>
  <si>
    <t xml:space="preserve">Серебрякова Дарья</t>
  </si>
  <si>
    <t xml:space="preserve">Сивухин Павел</t>
  </si>
  <si>
    <t xml:space="preserve">Скоробогатов Константин</t>
  </si>
  <si>
    <t xml:space="preserve">Соколова Ольга</t>
  </si>
  <si>
    <t xml:space="preserve">Солдатова Даная</t>
  </si>
  <si>
    <t xml:space="preserve">Карамышев С.А.</t>
  </si>
  <si>
    <t xml:space="preserve">Суханова Любовь</t>
  </si>
  <si>
    <t xml:space="preserve">Сухова Мария</t>
  </si>
  <si>
    <t xml:space="preserve">Тикунов Владимир</t>
  </si>
  <si>
    <t xml:space="preserve">Белгород</t>
  </si>
  <si>
    <t xml:space="preserve">БГО</t>
  </si>
  <si>
    <t xml:space="preserve">Тикунов В.И.</t>
  </si>
  <si>
    <t xml:space="preserve">Тимохина Екатерина</t>
  </si>
  <si>
    <t xml:space="preserve">Архангельская О.А.</t>
  </si>
  <si>
    <t xml:space="preserve">Тимошин Евгений</t>
  </si>
  <si>
    <t xml:space="preserve">Трускалов Антон</t>
  </si>
  <si>
    <t xml:space="preserve">Евгенова К.А.</t>
  </si>
  <si>
    <t xml:space="preserve">Тюрина Дарья</t>
  </si>
  <si>
    <t xml:space="preserve">Сухачева И.Р.</t>
  </si>
  <si>
    <t xml:space="preserve">Тюрина Елена</t>
  </si>
  <si>
    <t xml:space="preserve">Ульянова Александра</t>
  </si>
  <si>
    <t xml:space="preserve">Ушаков Дмитрий</t>
  </si>
  <si>
    <t xml:space="preserve">Ушкова Наталья</t>
  </si>
  <si>
    <t xml:space="preserve">Климентьева О.М.</t>
  </si>
  <si>
    <t xml:space="preserve">Фатькин Даниил</t>
  </si>
  <si>
    <t xml:space="preserve">Федоткин Григорий</t>
  </si>
  <si>
    <t xml:space="preserve">Филина Юлия</t>
  </si>
  <si>
    <t xml:space="preserve">Ходырева Анна</t>
  </si>
  <si>
    <t xml:space="preserve">Чаплин Андрей</t>
  </si>
  <si>
    <t xml:space="preserve">Чертилин Евгений</t>
  </si>
  <si>
    <t xml:space="preserve">Чиханова Александра</t>
  </si>
  <si>
    <t xml:space="preserve">Чукавина Александра</t>
  </si>
  <si>
    <t xml:space="preserve">Шаповалова Анастасия</t>
  </si>
  <si>
    <t xml:space="preserve">Шестирко Алексей</t>
  </si>
  <si>
    <t xml:space="preserve">Штайгер Ольга</t>
  </si>
  <si>
    <t xml:space="preserve">Яковлев Сергей</t>
  </si>
  <si>
    <t xml:space="preserve">Яковлев С.А.</t>
  </si>
  <si>
    <t xml:space="preserve">Яковлева Алёна</t>
  </si>
  <si>
    <t xml:space="preserve">Януц Татьяна</t>
  </si>
  <si>
    <t xml:space="preserve">Януц Т.</t>
  </si>
  <si>
    <t xml:space="preserve">Ярославцев Степан</t>
  </si>
  <si>
    <t xml:space="preserve">Министерство спорта Российской Федерации
Национальная Федерация бадминтона России
Московская городская Федерация бадминтона
Всероссийский турнир по бадминтону RSL Open 17
3-5 ноября 2018 года, г. Москва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Ронжина Анастасия</t>
  </si>
  <si>
    <t xml:space="preserve">3/4</t>
  </si>
  <si>
    <t xml:space="preserve">Боровиков Петр</t>
  </si>
  <si>
    <t xml:space="preserve">2</t>
  </si>
  <si>
    <t xml:space="preserve">5/8</t>
  </si>
  <si>
    <t xml:space="preserve">Никулин Aлександр</t>
  </si>
  <si>
    <t xml:space="preserve">Карпов Aртемий</t>
  </si>
  <si>
    <t xml:space="preserve">9/16</t>
  </si>
  <si>
    <t xml:space="preserve">Королева Алена</t>
  </si>
  <si>
    <t xml:space="preserve">Королева Екатерина</t>
  </si>
  <si>
    <t xml:space="preserve">Яковлева Алена</t>
  </si>
  <si>
    <t xml:space="preserve">Петелин Aнатолий</t>
  </si>
  <si>
    <t xml:space="preserve">17/32</t>
  </si>
  <si>
    <t xml:space="preserve">КСО</t>
  </si>
  <si>
    <t xml:space="preserve">Попков Aндрей</t>
  </si>
  <si>
    <t xml:space="preserve">Ахмалетдинова Юлия</t>
  </si>
  <si>
    <t xml:space="preserve">Новиков Aлександр</t>
  </si>
  <si>
    <t xml:space="preserve">Козлов Aлександр</t>
  </si>
  <si>
    <t xml:space="preserve">Трускалов Aнтон</t>
  </si>
  <si>
    <t xml:space="preserve">Печенкин Aртур</t>
  </si>
  <si>
    <t xml:space="preserve">Молочаев Aлексей</t>
  </si>
  <si>
    <t xml:space="preserve">33/64</t>
  </si>
  <si>
    <t xml:space="preserve">Прохоров Aртём</t>
  </si>
  <si>
    <t xml:space="preserve">Парамонов Aртём</t>
  </si>
  <si>
    <t xml:space="preserve">Камалов Aртём</t>
  </si>
  <si>
    <t xml:space="preserve">Ваганов Aндрей</t>
  </si>
  <si>
    <t xml:space="preserve">Карпов Aлександр</t>
  </si>
  <si>
    <t xml:space="preserve">Мужской парный разряд</t>
  </si>
  <si>
    <t xml:space="preserve">Женский парный разряд</t>
  </si>
  <si>
    <t xml:space="preserve">Жданов Илия</t>
  </si>
  <si>
    <t xml:space="preserve">Григориев Олег</t>
  </si>
  <si>
    <t xml:space="preserve">Гончар Наталья</t>
  </si>
  <si>
    <t xml:space="preserve">Королева Алёна</t>
  </si>
  <si>
    <t xml:space="preserve">Дегтярёв Андрей</t>
  </si>
  <si>
    <t xml:space="preserve">Воробьёв Григорий</t>
  </si>
  <si>
    <t xml:space="preserve">БРО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Пухов Станслав [1] </t>
  </si>
  <si>
    <t xml:space="preserve">2 </t>
  </si>
  <si>
    <t xml:space="preserve">Bye 1 </t>
  </si>
  <si>
    <t xml:space="preserve">3 </t>
  </si>
  <si>
    <t xml:space="preserve">21-12 21-18  </t>
  </si>
  <si>
    <t xml:space="preserve">4 </t>
  </si>
  <si>
    <t xml:space="preserve">w.o. </t>
  </si>
  <si>
    <t xml:space="preserve">5 </t>
  </si>
  <si>
    <t xml:space="preserve">23-21 21-10  </t>
  </si>
  <si>
    <t xml:space="preserve">6 </t>
  </si>
  <si>
    <t xml:space="preserve">Bye 9 </t>
  </si>
  <si>
    <t xml:space="preserve">7 </t>
  </si>
  <si>
    <t xml:space="preserve">21-8 21-14  </t>
  </si>
  <si>
    <t xml:space="preserve">8 </t>
  </si>
  <si>
    <t xml:space="preserve">9 </t>
  </si>
  <si>
    <t xml:space="preserve">Никулин Александр [5/8] </t>
  </si>
  <si>
    <t xml:space="preserve">21-10 21-11  </t>
  </si>
  <si>
    <t xml:space="preserve">10 </t>
  </si>
  <si>
    <t xml:space="preserve">Bye 5 </t>
  </si>
  <si>
    <t xml:space="preserve">11 </t>
  </si>
  <si>
    <t xml:space="preserve">21-11 21-4  </t>
  </si>
  <si>
    <t xml:space="preserve">12 </t>
  </si>
  <si>
    <t xml:space="preserve">21-17 21-19  </t>
  </si>
  <si>
    <t xml:space="preserve">13 </t>
  </si>
  <si>
    <t xml:space="preserve">21-10 21-15  </t>
  </si>
  <si>
    <t xml:space="preserve">14 </t>
  </si>
  <si>
    <t xml:space="preserve">Bye 13 </t>
  </si>
  <si>
    <t xml:space="preserve">15 </t>
  </si>
  <si>
    <t xml:space="preserve">21-19 21-7  </t>
  </si>
  <si>
    <t xml:space="preserve">16 </t>
  </si>
  <si>
    <t xml:space="preserve">21-14 21-16  </t>
  </si>
  <si>
    <t xml:space="preserve">17 </t>
  </si>
  <si>
    <t xml:space="preserve">Ефреммов Михаил [3/4] </t>
  </si>
  <si>
    <t xml:space="preserve">21-15 21-12  </t>
  </si>
  <si>
    <t xml:space="preserve">18 </t>
  </si>
  <si>
    <t xml:space="preserve">Bye 3 </t>
  </si>
  <si>
    <t xml:space="preserve">19 </t>
  </si>
  <si>
    <t xml:space="preserve">21-8 21-16  </t>
  </si>
  <si>
    <t xml:space="preserve">20 </t>
  </si>
  <si>
    <t xml:space="preserve">21-17 21-12  </t>
  </si>
  <si>
    <t xml:space="preserve">21 </t>
  </si>
  <si>
    <t xml:space="preserve">14-21 21-16 22-20  </t>
  </si>
  <si>
    <t xml:space="preserve">22 </t>
  </si>
  <si>
    <t xml:space="preserve">Bye 11 </t>
  </si>
  <si>
    <t xml:space="preserve">23 </t>
  </si>
  <si>
    <t xml:space="preserve">Прохоров Артем</t>
  </si>
  <si>
    <t xml:space="preserve">21-12 21-13  </t>
  </si>
  <si>
    <t xml:space="preserve">24 </t>
  </si>
  <si>
    <t xml:space="preserve">21-14 15-21 21-17  </t>
  </si>
  <si>
    <t xml:space="preserve">25 </t>
  </si>
  <si>
    <t xml:space="preserve">Баранов Николай [5/8] </t>
  </si>
  <si>
    <t xml:space="preserve">21-12 18-21 21-14  </t>
  </si>
  <si>
    <t xml:space="preserve">26 </t>
  </si>
  <si>
    <t xml:space="preserve">Bye 7 </t>
  </si>
  <si>
    <t xml:space="preserve">27 </t>
  </si>
  <si>
    <t xml:space="preserve">21-14 21-13  </t>
  </si>
  <si>
    <t xml:space="preserve">28 </t>
  </si>
  <si>
    <t xml:space="preserve">Парамонов Артем</t>
  </si>
  <si>
    <t xml:space="preserve">21-12 21-15  </t>
  </si>
  <si>
    <t xml:space="preserve">29 </t>
  </si>
  <si>
    <t xml:space="preserve">Камалов Артем</t>
  </si>
  <si>
    <t xml:space="preserve">21-17 8-12 Ret. </t>
  </si>
  <si>
    <t xml:space="preserve">30 </t>
  </si>
  <si>
    <t xml:space="preserve">21-12 21-7  </t>
  </si>
  <si>
    <t xml:space="preserve">31 </t>
  </si>
  <si>
    <t xml:space="preserve">12-21 21-14 21-19  </t>
  </si>
  <si>
    <t xml:space="preserve">32 </t>
  </si>
  <si>
    <t xml:space="preserve">24-22 21-8  </t>
  </si>
  <si>
    <t xml:space="preserve">Карпов Георгий [2] </t>
  </si>
  <si>
    <t xml:space="preserve">33 </t>
  </si>
  <si>
    <t xml:space="preserve">16-17 Ret. </t>
  </si>
  <si>
    <t xml:space="preserve">34 </t>
  </si>
  <si>
    <t xml:space="preserve">35 </t>
  </si>
  <si>
    <t xml:space="preserve">21-16 21-13  </t>
  </si>
  <si>
    <t xml:space="preserve">36 </t>
  </si>
  <si>
    <t xml:space="preserve">22-20 16-21 30-28  </t>
  </si>
  <si>
    <t xml:space="preserve">Карпов Артемий [5/8] </t>
  </si>
  <si>
    <t xml:space="preserve">37 </t>
  </si>
  <si>
    <t xml:space="preserve">21-19 21-8  </t>
  </si>
  <si>
    <t xml:space="preserve">38 </t>
  </si>
  <si>
    <t xml:space="preserve">39 </t>
  </si>
  <si>
    <t xml:space="preserve">Bye 8 </t>
  </si>
  <si>
    <t xml:space="preserve">21-12 21-14  </t>
  </si>
  <si>
    <t xml:space="preserve">40 </t>
  </si>
  <si>
    <t xml:space="preserve">Гуломзода Шохзод [3/4] </t>
  </si>
  <si>
    <t xml:space="preserve">41 </t>
  </si>
  <si>
    <t xml:space="preserve">Печенкин Артур</t>
  </si>
  <si>
    <t xml:space="preserve">21-16 19-21 21-9  </t>
  </si>
  <si>
    <t xml:space="preserve">42 </t>
  </si>
  <si>
    <t xml:space="preserve">21-5 21-10  </t>
  </si>
  <si>
    <t xml:space="preserve">43 </t>
  </si>
  <si>
    <t xml:space="preserve">Bye 12 </t>
  </si>
  <si>
    <t xml:space="preserve">10-21 21-11 21-15  </t>
  </si>
  <si>
    <t xml:space="preserve">44 </t>
  </si>
  <si>
    <t xml:space="preserve">45 </t>
  </si>
  <si>
    <t xml:space="preserve">21-10 14-21 21-12  </t>
  </si>
  <si>
    <t xml:space="preserve">46 </t>
  </si>
  <si>
    <t xml:space="preserve">Bye 14</t>
  </si>
  <si>
    <t xml:space="preserve">47 </t>
  </si>
  <si>
    <t xml:space="preserve">Bye 4 </t>
  </si>
  <si>
    <t xml:space="preserve">21-10 21-6  </t>
  </si>
  <si>
    <t xml:space="preserve">48 </t>
  </si>
  <si>
    <t xml:space="preserve">49 </t>
  </si>
  <si>
    <t xml:space="preserve">21-14 21-18  </t>
  </si>
  <si>
    <t xml:space="preserve">50 </t>
  </si>
  <si>
    <t xml:space="preserve">21-15 21-14  </t>
  </si>
  <si>
    <t xml:space="preserve">51 </t>
  </si>
  <si>
    <t xml:space="preserve">52 </t>
  </si>
  <si>
    <t xml:space="preserve">21-15 21-13  </t>
  </si>
  <si>
    <t xml:space="preserve">Околов Егор [5/8] </t>
  </si>
  <si>
    <t xml:space="preserve">53 </t>
  </si>
  <si>
    <t xml:space="preserve">22-20 17-21 21-14  </t>
  </si>
  <si>
    <t xml:space="preserve">54 </t>
  </si>
  <si>
    <t xml:space="preserve">Гришечкий Даниил</t>
  </si>
  <si>
    <t xml:space="preserve">21-15 21-16  </t>
  </si>
  <si>
    <t xml:space="preserve">55 </t>
  </si>
  <si>
    <t xml:space="preserve">Bye 6 </t>
  </si>
  <si>
    <t xml:space="preserve">21-16 21-14  </t>
  </si>
  <si>
    <t xml:space="preserve">56 </t>
  </si>
  <si>
    <t xml:space="preserve">57 </t>
  </si>
  <si>
    <t xml:space="preserve">21-19 21-10  </t>
  </si>
  <si>
    <t xml:space="preserve">58 </t>
  </si>
  <si>
    <t xml:space="preserve">21-13 21-12  </t>
  </si>
  <si>
    <t xml:space="preserve">59 </t>
  </si>
  <si>
    <t xml:space="preserve">Bye 10 </t>
  </si>
  <si>
    <t xml:space="preserve">21-17 19-21 24-22  </t>
  </si>
  <si>
    <t xml:space="preserve">60 </t>
  </si>
  <si>
    <t xml:space="preserve">61 </t>
  </si>
  <si>
    <t xml:space="preserve">21-9 21-6  </t>
  </si>
  <si>
    <t xml:space="preserve">62 </t>
  </si>
  <si>
    <t xml:space="preserve">21-7 21-6  </t>
  </si>
  <si>
    <t xml:space="preserve">63 </t>
  </si>
  <si>
    <t xml:space="preserve">Bye 2 </t>
  </si>
  <si>
    <t xml:space="preserve">21-11 21-5  </t>
  </si>
  <si>
    <t xml:space="preserve">64 </t>
  </si>
  <si>
    <t xml:space="preserve">Евгенова Ксения [1] </t>
  </si>
  <si>
    <t xml:space="preserve">21-13 21-19  </t>
  </si>
  <si>
    <t xml:space="preserve">17-21 21-10 21-19  </t>
  </si>
  <si>
    <t xml:space="preserve">Осияненко Анастасия [5/8] </t>
  </si>
  <si>
    <t xml:space="preserve">16-21 21-19 21-14  </t>
  </si>
  <si>
    <t xml:space="preserve">21-15 21-10  </t>
  </si>
  <si>
    <t xml:space="preserve">21-17 21-8  </t>
  </si>
  <si>
    <t xml:space="preserve">Архангельская Ольга [3/4] </t>
  </si>
  <si>
    <t xml:space="preserve">21-13 21-15  </t>
  </si>
  <si>
    <t xml:space="preserve">21-18 21-9  </t>
  </si>
  <si>
    <t xml:space="preserve">21-18 21-19  </t>
  </si>
  <si>
    <t xml:space="preserve">Мотрова Вита</t>
  </si>
  <si>
    <t xml:space="preserve">Самбурская Татьяна [5/8] </t>
  </si>
  <si>
    <t xml:space="preserve">18-21 21-17 21-19  </t>
  </si>
  <si>
    <t xml:space="preserve">21-17 15-21 21-17  </t>
  </si>
  <si>
    <t xml:space="preserve">21-18 21-16  </t>
  </si>
  <si>
    <t xml:space="preserve">17-21 21-16 21-15  </t>
  </si>
  <si>
    <t xml:space="preserve">21-11 21-3  </t>
  </si>
  <si>
    <t xml:space="preserve">Соколова Ольга [5/8] </t>
  </si>
  <si>
    <t xml:space="preserve">17-21 21-19 21-13  </t>
  </si>
  <si>
    <t xml:space="preserve">Шаповалова Анастасия [3/4] </t>
  </si>
  <si>
    <t xml:space="preserve">21-12 21-12  </t>
  </si>
  <si>
    <t xml:space="preserve">21-10 21-8  </t>
  </si>
  <si>
    <t xml:space="preserve">21-18 21-18  </t>
  </si>
  <si>
    <t xml:space="preserve">21-7 21-18  </t>
  </si>
  <si>
    <t xml:space="preserve">Роньжина Анастасия [2] </t>
  </si>
  <si>
    <t xml:space="preserve">Камаренко Вера</t>
  </si>
  <si>
    <t xml:space="preserve">21-15 21-19  </t>
  </si>
  <si>
    <t xml:space="preserve">21-16 21-8  </t>
  </si>
  <si>
    <t xml:space="preserve">Бусыгина Алина [5/8] </t>
  </si>
  <si>
    <t xml:space="preserve">21-14 13-15 Ret. </t>
  </si>
  <si>
    <t xml:space="preserve">Bye 2</t>
  </si>
  <si>
    <t xml:space="preserve">21-14 14-21 21-19  </t>
  </si>
  <si>
    <t xml:space="preserve">21-7 21-7  </t>
  </si>
  <si>
    <t xml:space="preserve">Дуркин Виталий [1] </t>
  </si>
  <si>
    <t xml:space="preserve">21-10 21-14  </t>
  </si>
  <si>
    <t xml:space="preserve">21-19 10-21 21-16  </t>
  </si>
  <si>
    <t xml:space="preserve">17-21 21-13 21-10  </t>
  </si>
  <si>
    <t xml:space="preserve">21-19 21-14  </t>
  </si>
  <si>
    <t xml:space="preserve">21-23 21-12 21-12  </t>
  </si>
  <si>
    <t xml:space="preserve">Илькевич Константин [3/4] </t>
  </si>
  <si>
    <t xml:space="preserve">21-12 21-16  </t>
  </si>
  <si>
    <t xml:space="preserve">Новоселов Вадим</t>
  </si>
  <si>
    <t xml:space="preserve">21-13 21-18  </t>
  </si>
  <si>
    <t xml:space="preserve">21-13 21-4  </t>
  </si>
  <si>
    <t xml:space="preserve">Печенкин Артур [5/8] </t>
  </si>
  <si>
    <t xml:space="preserve">21-23 21-13 21-17  </t>
  </si>
  <si>
    <t xml:space="preserve">21-14 21-19  </t>
  </si>
  <si>
    <t xml:space="preserve">21-13 22-20  </t>
  </si>
  <si>
    <t xml:space="preserve">21-13 21-17  </t>
  </si>
  <si>
    <t xml:space="preserve">Молодов Сергей [3/4] </t>
  </si>
  <si>
    <t xml:space="preserve">21-19 21-17  </t>
  </si>
  <si>
    <t xml:space="preserve">Иванов Антон [5/8] </t>
  </si>
  <si>
    <t xml:space="preserve">22-20 21-14  </t>
  </si>
  <si>
    <t xml:space="preserve">21-15 21-17  </t>
  </si>
  <si>
    <t xml:space="preserve">21-16 21-18  </t>
  </si>
  <si>
    <t xml:space="preserve">21-5 21-9  </t>
  </si>
  <si>
    <t xml:space="preserve">22-24 21-12 21-14  </t>
  </si>
  <si>
    <t xml:space="preserve">21-18 22-24 21-6  </t>
  </si>
  <si>
    <t xml:space="preserve">Ефремов Михаил [5/8] </t>
  </si>
  <si>
    <t xml:space="preserve">21-19 21-15  </t>
  </si>
  <si>
    <t xml:space="preserve">Коханов Виктор [2] </t>
  </si>
  <si>
    <t xml:space="preserve">21-15 21-18  </t>
  </si>
  <si>
    <t xml:space="preserve">21-18 21-14  </t>
  </si>
  <si>
    <t xml:space="preserve">21-10 21-12  </t>
  </si>
  <si>
    <t xml:space="preserve">Королева Анна</t>
  </si>
  <si>
    <t xml:space="preserve">Bye 20 </t>
  </si>
  <si>
    <t xml:space="preserve">21-14 21-14  </t>
  </si>
  <si>
    <t xml:space="preserve">Козырева Виктория [3/4] </t>
  </si>
  <si>
    <t xml:space="preserve">21-16 21-17  </t>
  </si>
  <si>
    <t xml:space="preserve">21-9 21-11  </t>
  </si>
  <si>
    <t xml:space="preserve">21-18 21-15  </t>
  </si>
  <si>
    <t xml:space="preserve">23-21 21-12  </t>
  </si>
  <si>
    <t xml:space="preserve">Куманова Екатерина</t>
  </si>
  <si>
    <t xml:space="preserve">Данчеко Анастасия</t>
  </si>
  <si>
    <t xml:space="preserve">21-13 15-21 21-11  </t>
  </si>
  <si>
    <t xml:space="preserve">21-16 21-11  </t>
  </si>
  <si>
    <t xml:space="preserve">15-21 21-16 21-12  </t>
  </si>
  <si>
    <t xml:space="preserve">Солдатова Дарья</t>
  </si>
  <si>
    <t xml:space="preserve">21-12 21-5  </t>
  </si>
  <si>
    <t xml:space="preserve">21-11 21-6  </t>
  </si>
  <si>
    <t xml:space="preserve">Bye 19 </t>
  </si>
  <si>
    <t xml:space="preserve">21-12 21-11  </t>
  </si>
  <si>
    <t xml:space="preserve">Кут Екатерина [2] </t>
  </si>
  <si>
    <t xml:space="preserve">Серебрякова Дария</t>
  </si>
  <si>
    <t xml:space="preserve">Климентьва Ольга</t>
  </si>
  <si>
    <t xml:space="preserve">15-21 21-14 21-14  </t>
  </si>
  <si>
    <t xml:space="preserve">Ухова Наталия</t>
  </si>
  <si>
    <t xml:space="preserve">21-11 21-12  </t>
  </si>
  <si>
    <t xml:space="preserve">21-9 21-9  </t>
  </si>
  <si>
    <t xml:space="preserve">21-8 21-13  </t>
  </si>
  <si>
    <t xml:space="preserve">21-13 21-14  </t>
  </si>
  <si>
    <t xml:space="preserve">21-12 13-21 21-9  </t>
  </si>
  <si>
    <t xml:space="preserve">21-10 21-16  </t>
  </si>
  <si>
    <t xml:space="preserve">Баранов Николай [3/4] </t>
  </si>
  <si>
    <t xml:space="preserve">21-14 21-15  </t>
  </si>
  <si>
    <t xml:space="preserve">21-16 18-21 21-19  </t>
  </si>
  <si>
    <t xml:space="preserve">Komarova Anna </t>
  </si>
  <si>
    <t xml:space="preserve">21-10 21-13  </t>
  </si>
  <si>
    <t xml:space="preserve">21-17 21-14  </t>
  </si>
  <si>
    <t xml:space="preserve">21-14 21-6  </t>
  </si>
  <si>
    <t xml:space="preserve">Карпов Георгий [3/4] </t>
  </si>
  <si>
    <t xml:space="preserve">Сханова Любовь</t>
  </si>
  <si>
    <t xml:space="preserve">23-21 19-21 23-21  </t>
  </si>
  <si>
    <t xml:space="preserve">Жданов Илья [2] </t>
  </si>
  <si>
    <t xml:space="preserve">21-17 16-21 21-11  </t>
  </si>
  <si>
    <t xml:space="preserve">21-13 21-16  </t>
  </si>
  <si>
    <t xml:space="preserve">Околова Егор</t>
  </si>
  <si>
    <t xml:space="preserve">21-15 15-21 21-18  </t>
  </si>
  <si>
    <t xml:space="preserve">21-17 21-10  </t>
  </si>
  <si>
    <t xml:space="preserve">21-18 12-21 21-17  </t>
  </si>
  <si>
    <t xml:space="preserve">Распределение призового фонда</t>
  </si>
  <si>
    <t xml:space="preserve">всероссийского турнира по бадминтону RSL Open 17</t>
  </si>
  <si>
    <t xml:space="preserve">г. Москва                                                   03-05 ноября 2018 год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его призового фонда - 150 00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4 2" xfId="26"/>
    <cellStyle name="Обычный 2" xfId="27"/>
    <cellStyle name="Обычный 2 2" xfId="28"/>
    <cellStyle name="Обычный 2 3" xfId="29"/>
    <cellStyle name="Обычный 2 4" xfId="30"/>
    <cellStyle name="Обычный 2 4 2" xfId="31"/>
    <cellStyle name="Обычный 3" xfId="32"/>
    <cellStyle name="Обычный 3 10" xfId="33"/>
    <cellStyle name="Обычный 3 11" xfId="34"/>
    <cellStyle name="Обычный 3 12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3 6" xfId="41"/>
    <cellStyle name="Обычный 3 7" xfId="42"/>
    <cellStyle name="Обычный 3 8" xfId="43"/>
    <cellStyle name="Обычный 3 9" xfId="44"/>
    <cellStyle name="Обычный 30" xfId="45"/>
    <cellStyle name="Обычный 4" xfId="46"/>
    <cellStyle name="Обычный 4 2" xfId="47"/>
    <cellStyle name="Обычный 4 2 2" xfId="48"/>
    <cellStyle name="Обычный 4 3" xfId="49"/>
    <cellStyle name="Обычный 4 4" xfId="50"/>
    <cellStyle name="Обычный 4 5" xfId="51"/>
    <cellStyle name="Обычный 4 6" xfId="52"/>
    <cellStyle name="Обычный 4 7" xfId="53"/>
    <cellStyle name="Обычный 4 8" xfId="54"/>
    <cellStyle name="Обычный 5" xfId="55"/>
    <cellStyle name="Обычный 5 2" xfId="56"/>
    <cellStyle name="Обычный 5 3" xfId="57"/>
    <cellStyle name="Обычный 5 4" xfId="58"/>
    <cellStyle name="Обычный 6" xfId="59"/>
    <cellStyle name="Обычный 6 2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Обычный 9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7320</xdr:colOff>
      <xdr:row>21</xdr:row>
      <xdr:rowOff>56880</xdr:rowOff>
    </xdr:from>
    <xdr:to>
      <xdr:col>0</xdr:col>
      <xdr:colOff>5676480</xdr:colOff>
      <xdr:row>26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47320" y="7337160"/>
          <a:ext cx="3629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3</xdr:row>
      <xdr:rowOff>75960</xdr:rowOff>
    </xdr:from>
    <xdr:to>
      <xdr:col>0</xdr:col>
      <xdr:colOff>3644280</xdr:colOff>
      <xdr:row>20</xdr:row>
      <xdr:rowOff>10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55080" y="5546520"/>
          <a:ext cx="2689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1320</xdr:colOff>
      <xdr:row>13</xdr:row>
      <xdr:rowOff>85680</xdr:rowOff>
    </xdr:from>
    <xdr:to>
      <xdr:col>0</xdr:col>
      <xdr:colOff>6967440</xdr:colOff>
      <xdr:row>20</xdr:row>
      <xdr:rowOff>75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171320" y="5556240"/>
          <a:ext cx="27961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0.99"/>
  </cols>
  <sheetData>
    <row r="1" customFormat="false" ht="36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3"/>
    </row>
    <row r="8" customFormat="false" ht="31.9" hidden="false" customHeight="true" outlineLevel="0" collapsed="false"/>
    <row r="9" customFormat="false" ht="31.9" hidden="false" customHeight="true" outlineLevel="0" collapsed="false"/>
    <row r="10" customFormat="false" ht="35.4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 t="s">
        <v>4</v>
      </c>
    </row>
    <row r="12" customFormat="false" ht="22.5" hidden="false" customHeight="false" outlineLevel="0" collapsed="false">
      <c r="A12" s="4" t="s">
        <v>5</v>
      </c>
    </row>
    <row r="13" customFormat="false" ht="145.5" hidden="false" customHeight="true" outlineLevel="0" collapsed="false">
      <c r="A13" s="5" t="s">
        <v>6</v>
      </c>
    </row>
    <row r="19" customFormat="false" ht="22.5" hidden="false" customHeight="false" outlineLevel="0" collapsed="false">
      <c r="A19" s="4"/>
    </row>
    <row r="20" customFormat="false" ht="22.5" hidden="false" customHeight="false" outlineLevel="0" collapsed="false">
      <c r="A20" s="4"/>
    </row>
    <row r="21" customFormat="false" ht="22.5" hidden="false" customHeight="false" outlineLevel="0" collapsed="false">
      <c r="A21" s="4"/>
    </row>
    <row r="22" customFormat="false" ht="22.5" hidden="false" customHeight="false" outlineLevel="0" collapsed="false">
      <c r="A22" s="4"/>
    </row>
    <row r="29" customFormat="false" ht="18.75" hidden="false" customHeight="false" outlineLevel="0" collapsed="false">
      <c r="A29" s="3" t="s">
        <v>7</v>
      </c>
    </row>
    <row r="30" customFormat="false" ht="18.75" hidden="false" customHeight="false" outlineLevel="0" collapsed="false">
      <c r="A30" s="3"/>
    </row>
    <row r="31" customFormat="false" ht="18.75" hidden="false" customHeight="false" outlineLevel="0" collapsed="false">
      <c r="A31" s="3" t="s">
        <v>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7" min="3" style="0" width="25.99"/>
    <col collapsed="false" customWidth="true" hidden="false" outlineLevel="0" max="8" min="8" style="0" width="23.56"/>
    <col collapsed="false" customWidth="true" hidden="false" outlineLevel="0" max="9" min="9" style="0" width="23.7"/>
  </cols>
  <sheetData>
    <row r="1" customFormat="false" ht="15.75" hidden="false" customHeight="false" outlineLevel="0" collapsed="false">
      <c r="A1" s="86" t="s">
        <v>89</v>
      </c>
    </row>
    <row r="2" customFormat="false" ht="21" hidden="false" customHeight="false" outlineLevel="0" collapsed="false">
      <c r="A2" s="52" t="s">
        <v>103</v>
      </c>
    </row>
    <row r="3" customFormat="false" ht="15" hidden="false" customHeight="false" outlineLevel="0" collapsed="false">
      <c r="A3" s="0" t="s">
        <v>91</v>
      </c>
      <c r="H3" s="92"/>
      <c r="I3" s="92"/>
    </row>
    <row r="4" customFormat="false" ht="15" hidden="false" customHeight="true" outlineLevel="0" collapsed="false">
      <c r="A4" s="87"/>
      <c r="B4" s="88" t="s">
        <v>417</v>
      </c>
      <c r="C4" s="88" t="s">
        <v>418</v>
      </c>
      <c r="D4" s="88" t="s">
        <v>420</v>
      </c>
      <c r="E4" s="88" t="s">
        <v>421</v>
      </c>
      <c r="F4" s="88" t="s">
        <v>422</v>
      </c>
      <c r="G4" s="88" t="s">
        <v>423</v>
      </c>
      <c r="H4" s="92"/>
      <c r="I4" s="92"/>
    </row>
    <row r="5" customFormat="false" ht="15" hidden="false" customHeight="true" outlineLevel="0" collapsed="false">
      <c r="A5" s="89"/>
      <c r="B5" s="90" t="s">
        <v>595</v>
      </c>
      <c r="C5" s="91"/>
      <c r="D5" s="91"/>
      <c r="E5" s="91"/>
      <c r="F5" s="91"/>
      <c r="G5" s="91"/>
    </row>
    <row r="6" customFormat="false" ht="15" hidden="false" customHeight="true" outlineLevel="0" collapsed="false">
      <c r="A6" s="87" t="s">
        <v>425</v>
      </c>
      <c r="B6" s="88" t="s">
        <v>159</v>
      </c>
      <c r="C6" s="90" t="s">
        <v>595</v>
      </c>
      <c r="D6" s="91"/>
      <c r="E6" s="91"/>
      <c r="F6" s="91"/>
      <c r="G6" s="91"/>
    </row>
    <row r="7" customFormat="false" ht="15" hidden="false" customHeight="true" outlineLevel="0" collapsed="false">
      <c r="A7" s="89"/>
      <c r="B7" s="89" t="s">
        <v>424</v>
      </c>
      <c r="C7" s="88" t="s">
        <v>159</v>
      </c>
      <c r="D7" s="91"/>
      <c r="E7" s="91"/>
      <c r="F7" s="91"/>
      <c r="G7" s="91"/>
    </row>
    <row r="8" customFormat="false" ht="15" hidden="false" customHeight="true" outlineLevel="0" collapsed="false">
      <c r="A8" s="87" t="s">
        <v>427</v>
      </c>
      <c r="B8" s="87" t="s">
        <v>428</v>
      </c>
      <c r="C8" s="89" t="s">
        <v>424</v>
      </c>
      <c r="D8" s="90" t="s">
        <v>595</v>
      </c>
      <c r="E8" s="91"/>
      <c r="F8" s="91"/>
      <c r="G8" s="91"/>
    </row>
    <row r="9" customFormat="false" ht="15" hidden="false" customHeight="true" outlineLevel="0" collapsed="false">
      <c r="A9" s="89"/>
      <c r="B9" s="91" t="s">
        <v>125</v>
      </c>
      <c r="C9" s="89" t="s">
        <v>424</v>
      </c>
      <c r="D9" s="88" t="s">
        <v>159</v>
      </c>
      <c r="E9" s="91"/>
      <c r="F9" s="91"/>
      <c r="G9" s="91"/>
    </row>
    <row r="10" customFormat="false" ht="15" hidden="false" customHeight="true" outlineLevel="0" collapsed="false">
      <c r="A10" s="87" t="s">
        <v>429</v>
      </c>
      <c r="B10" s="93" t="s">
        <v>143</v>
      </c>
      <c r="C10" s="89" t="s">
        <v>125</v>
      </c>
      <c r="D10" s="89" t="s">
        <v>650</v>
      </c>
      <c r="E10" s="91"/>
      <c r="F10" s="91"/>
      <c r="G10" s="91"/>
    </row>
    <row r="11" customFormat="false" ht="15" hidden="false" customHeight="true" outlineLevel="0" collapsed="false">
      <c r="A11" s="89"/>
      <c r="B11" s="89" t="s">
        <v>486</v>
      </c>
      <c r="C11" s="87" t="s">
        <v>143</v>
      </c>
      <c r="D11" s="89" t="s">
        <v>424</v>
      </c>
      <c r="E11" s="91"/>
      <c r="F11" s="91"/>
      <c r="G11" s="91"/>
    </row>
    <row r="12" customFormat="false" ht="15" hidden="false" customHeight="true" outlineLevel="0" collapsed="false">
      <c r="A12" s="87" t="s">
        <v>431</v>
      </c>
      <c r="B12" s="87" t="s">
        <v>231</v>
      </c>
      <c r="C12" s="91" t="s">
        <v>651</v>
      </c>
      <c r="D12" s="89"/>
      <c r="E12" s="90" t="s">
        <v>595</v>
      </c>
      <c r="F12" s="91"/>
      <c r="G12" s="91"/>
    </row>
    <row r="13" customFormat="false" ht="15" hidden="false" customHeight="true" outlineLevel="0" collapsed="false">
      <c r="A13" s="89"/>
      <c r="B13" s="91" t="s">
        <v>361</v>
      </c>
      <c r="C13" s="91" t="s">
        <v>424</v>
      </c>
      <c r="D13" s="89"/>
      <c r="E13" s="88" t="s">
        <v>159</v>
      </c>
      <c r="F13" s="91"/>
      <c r="G13" s="91"/>
    </row>
    <row r="14" customFormat="false" ht="15" hidden="false" customHeight="true" outlineLevel="0" collapsed="false">
      <c r="A14" s="87" t="s">
        <v>433</v>
      </c>
      <c r="B14" s="93" t="s">
        <v>300</v>
      </c>
      <c r="C14" s="91" t="s">
        <v>361</v>
      </c>
      <c r="D14" s="89"/>
      <c r="E14" s="89" t="s">
        <v>652</v>
      </c>
      <c r="F14" s="91"/>
      <c r="G14" s="91"/>
    </row>
    <row r="15" customFormat="false" ht="15" hidden="false" customHeight="true" outlineLevel="0" collapsed="false">
      <c r="A15" s="89"/>
      <c r="B15" s="89" t="s">
        <v>424</v>
      </c>
      <c r="C15" s="93" t="s">
        <v>300</v>
      </c>
      <c r="D15" s="89"/>
      <c r="E15" s="89" t="s">
        <v>424</v>
      </c>
      <c r="F15" s="91"/>
      <c r="G15" s="91"/>
    </row>
    <row r="16" customFormat="false" ht="15" hidden="false" customHeight="true" outlineLevel="0" collapsed="false">
      <c r="A16" s="87" t="s">
        <v>435</v>
      </c>
      <c r="B16" s="87" t="s">
        <v>444</v>
      </c>
      <c r="C16" s="89" t="s">
        <v>424</v>
      </c>
      <c r="D16" s="100" t="s">
        <v>361</v>
      </c>
      <c r="E16" s="89"/>
      <c r="F16" s="91"/>
      <c r="G16" s="91"/>
    </row>
    <row r="17" customFormat="false" ht="15" hidden="false" customHeight="true" outlineLevel="0" collapsed="false">
      <c r="A17" s="89"/>
      <c r="B17" s="91" t="s">
        <v>272</v>
      </c>
      <c r="C17" s="89" t="s">
        <v>424</v>
      </c>
      <c r="D17" s="94" t="s">
        <v>300</v>
      </c>
      <c r="E17" s="89"/>
      <c r="F17" s="91"/>
      <c r="G17" s="91"/>
    </row>
    <row r="18" customFormat="false" ht="15" hidden="false" customHeight="true" outlineLevel="0" collapsed="false">
      <c r="A18" s="87" t="s">
        <v>437</v>
      </c>
      <c r="B18" s="93" t="s">
        <v>274</v>
      </c>
      <c r="C18" s="89" t="s">
        <v>383</v>
      </c>
      <c r="D18" s="91" t="s">
        <v>653</v>
      </c>
      <c r="E18" s="89"/>
      <c r="F18" s="91"/>
      <c r="G18" s="91"/>
    </row>
    <row r="19" customFormat="false" ht="15" hidden="false" customHeight="true" outlineLevel="0" collapsed="false">
      <c r="A19" s="89"/>
      <c r="B19" s="89" t="s">
        <v>383</v>
      </c>
      <c r="C19" s="87" t="s">
        <v>104</v>
      </c>
      <c r="D19" s="91" t="s">
        <v>424</v>
      </c>
      <c r="E19" s="89"/>
      <c r="F19" s="91"/>
      <c r="G19" s="91"/>
    </row>
    <row r="20" customFormat="false" ht="15" hidden="false" customHeight="true" outlineLevel="0" collapsed="false">
      <c r="A20" s="87" t="s">
        <v>439</v>
      </c>
      <c r="B20" s="87" t="s">
        <v>104</v>
      </c>
      <c r="C20" s="91" t="s">
        <v>654</v>
      </c>
      <c r="D20" s="91"/>
      <c r="E20" s="89"/>
      <c r="F20" s="90" t="s">
        <v>595</v>
      </c>
      <c r="G20" s="91"/>
    </row>
    <row r="21" customFormat="false" ht="15" hidden="false" customHeight="true" outlineLevel="0" collapsed="false">
      <c r="A21" s="89"/>
      <c r="B21" s="90" t="s">
        <v>655</v>
      </c>
      <c r="C21" s="91" t="s">
        <v>424</v>
      </c>
      <c r="D21" s="91"/>
      <c r="E21" s="89"/>
      <c r="F21" s="88" t="s">
        <v>159</v>
      </c>
      <c r="G21" s="91"/>
    </row>
    <row r="22" customFormat="false" ht="15" hidden="false" customHeight="true" outlineLevel="0" collapsed="false">
      <c r="A22" s="87" t="s">
        <v>440</v>
      </c>
      <c r="B22" s="88" t="s">
        <v>330</v>
      </c>
      <c r="C22" s="90" t="s">
        <v>655</v>
      </c>
      <c r="D22" s="91"/>
      <c r="E22" s="89"/>
      <c r="F22" s="89" t="s">
        <v>656</v>
      </c>
      <c r="G22" s="91"/>
    </row>
    <row r="23" customFormat="false" ht="15" hidden="false" customHeight="true" outlineLevel="0" collapsed="false">
      <c r="A23" s="89"/>
      <c r="B23" s="89" t="s">
        <v>424</v>
      </c>
      <c r="C23" s="88" t="s">
        <v>330</v>
      </c>
      <c r="D23" s="91"/>
      <c r="E23" s="89"/>
      <c r="F23" s="89" t="s">
        <v>424</v>
      </c>
      <c r="G23" s="91"/>
    </row>
    <row r="24" customFormat="false" ht="15" hidden="false" customHeight="true" outlineLevel="0" collapsed="false">
      <c r="A24" s="87" t="s">
        <v>443</v>
      </c>
      <c r="B24" s="87" t="s">
        <v>461</v>
      </c>
      <c r="C24" s="89" t="s">
        <v>424</v>
      </c>
      <c r="D24" s="91" t="s">
        <v>347</v>
      </c>
      <c r="E24" s="89"/>
      <c r="F24" s="89"/>
      <c r="G24" s="91"/>
    </row>
    <row r="25" customFormat="false" ht="15" hidden="false" customHeight="true" outlineLevel="0" collapsed="false">
      <c r="A25" s="89"/>
      <c r="B25" s="91" t="s">
        <v>347</v>
      </c>
      <c r="C25" s="89" t="s">
        <v>424</v>
      </c>
      <c r="D25" s="93" t="s">
        <v>201</v>
      </c>
      <c r="E25" s="89"/>
      <c r="F25" s="89"/>
      <c r="G25" s="91"/>
    </row>
    <row r="26" customFormat="false" ht="15" hidden="false" customHeight="true" outlineLevel="0" collapsed="false">
      <c r="A26" s="87" t="s">
        <v>445</v>
      </c>
      <c r="B26" s="93" t="s">
        <v>201</v>
      </c>
      <c r="C26" s="89" t="s">
        <v>347</v>
      </c>
      <c r="D26" s="89" t="s">
        <v>657</v>
      </c>
      <c r="E26" s="89"/>
      <c r="F26" s="89"/>
      <c r="G26" s="91"/>
    </row>
    <row r="27" customFormat="false" ht="15" hidden="false" customHeight="true" outlineLevel="0" collapsed="false">
      <c r="A27" s="89"/>
      <c r="B27" s="89" t="s">
        <v>241</v>
      </c>
      <c r="C27" s="87" t="s">
        <v>201</v>
      </c>
      <c r="D27" s="89" t="s">
        <v>424</v>
      </c>
      <c r="E27" s="89"/>
      <c r="F27" s="89"/>
      <c r="G27" s="91"/>
    </row>
    <row r="28" customFormat="false" ht="15" hidden="false" customHeight="true" outlineLevel="0" collapsed="false">
      <c r="A28" s="87" t="s">
        <v>447</v>
      </c>
      <c r="B28" s="87" t="s">
        <v>658</v>
      </c>
      <c r="C28" s="91" t="s">
        <v>659</v>
      </c>
      <c r="D28" s="89"/>
      <c r="E28" s="100" t="s">
        <v>372</v>
      </c>
      <c r="F28" s="89"/>
      <c r="G28" s="91"/>
    </row>
    <row r="29" customFormat="false" ht="15" hidden="false" customHeight="true" outlineLevel="0" collapsed="false">
      <c r="A29" s="89"/>
      <c r="B29" s="91" t="s">
        <v>206</v>
      </c>
      <c r="C29" s="91" t="s">
        <v>424</v>
      </c>
      <c r="D29" s="89"/>
      <c r="E29" s="94" t="s">
        <v>187</v>
      </c>
      <c r="F29" s="89"/>
      <c r="G29" s="91"/>
    </row>
    <row r="30" customFormat="false" ht="15" hidden="false" customHeight="true" outlineLevel="0" collapsed="false">
      <c r="A30" s="87" t="s">
        <v>449</v>
      </c>
      <c r="B30" s="93" t="s">
        <v>351</v>
      </c>
      <c r="C30" s="91" t="s">
        <v>206</v>
      </c>
      <c r="D30" s="89"/>
      <c r="E30" s="91" t="s">
        <v>660</v>
      </c>
      <c r="F30" s="89"/>
      <c r="G30" s="91"/>
    </row>
    <row r="31" customFormat="false" ht="15" hidden="false" customHeight="true" outlineLevel="0" collapsed="false">
      <c r="A31" s="89"/>
      <c r="B31" s="89" t="s">
        <v>424</v>
      </c>
      <c r="C31" s="93" t="s">
        <v>351</v>
      </c>
      <c r="D31" s="89"/>
      <c r="E31" s="91" t="s">
        <v>424</v>
      </c>
      <c r="F31" s="89"/>
      <c r="G31" s="91"/>
    </row>
    <row r="32" customFormat="false" ht="15" hidden="false" customHeight="true" outlineLevel="0" collapsed="false">
      <c r="A32" s="87" t="s">
        <v>451</v>
      </c>
      <c r="B32" s="87" t="s">
        <v>479</v>
      </c>
      <c r="C32" s="89" t="s">
        <v>424</v>
      </c>
      <c r="D32" s="100" t="s">
        <v>372</v>
      </c>
      <c r="E32" s="91"/>
      <c r="F32" s="89"/>
      <c r="G32" s="91"/>
    </row>
    <row r="33" customFormat="false" ht="15" hidden="false" customHeight="true" outlineLevel="0" collapsed="false">
      <c r="A33" s="89"/>
      <c r="B33" s="91" t="s">
        <v>372</v>
      </c>
      <c r="C33" s="89" t="s">
        <v>424</v>
      </c>
      <c r="D33" s="94" t="s">
        <v>187</v>
      </c>
      <c r="E33" s="91"/>
      <c r="F33" s="89"/>
      <c r="G33" s="91"/>
    </row>
    <row r="34" customFormat="false" ht="15" hidden="false" customHeight="true" outlineLevel="0" collapsed="false">
      <c r="A34" s="87" t="s">
        <v>453</v>
      </c>
      <c r="B34" s="93" t="s">
        <v>187</v>
      </c>
      <c r="C34" s="89" t="s">
        <v>372</v>
      </c>
      <c r="D34" s="91" t="s">
        <v>612</v>
      </c>
      <c r="E34" s="91"/>
      <c r="F34" s="89"/>
      <c r="G34" s="91"/>
    </row>
    <row r="35" customFormat="false" ht="15" hidden="false" customHeight="true" outlineLevel="0" collapsed="false">
      <c r="A35" s="89"/>
      <c r="B35" s="89" t="s">
        <v>145</v>
      </c>
      <c r="C35" s="87" t="s">
        <v>187</v>
      </c>
      <c r="D35" s="91" t="s">
        <v>424</v>
      </c>
      <c r="E35" s="91"/>
      <c r="F35" s="89"/>
      <c r="G35" s="91"/>
    </row>
    <row r="36" customFormat="false" ht="15" hidden="false" customHeight="true" outlineLevel="0" collapsed="false">
      <c r="A36" s="87" t="s">
        <v>455</v>
      </c>
      <c r="B36" s="87" t="s">
        <v>391</v>
      </c>
      <c r="C36" s="91" t="s">
        <v>661</v>
      </c>
      <c r="D36" s="91"/>
      <c r="E36" s="91"/>
      <c r="F36" s="89"/>
      <c r="G36" s="90" t="s">
        <v>595</v>
      </c>
    </row>
    <row r="37" customFormat="false" ht="15" hidden="false" customHeight="true" outlineLevel="0" collapsed="false">
      <c r="A37" s="89"/>
      <c r="B37" s="91" t="s">
        <v>193</v>
      </c>
      <c r="C37" s="91" t="s">
        <v>424</v>
      </c>
      <c r="D37" s="91"/>
      <c r="E37" s="91"/>
      <c r="F37" s="89"/>
      <c r="G37" s="88" t="s">
        <v>159</v>
      </c>
    </row>
    <row r="38" customFormat="false" ht="15" hidden="false" customHeight="true" outlineLevel="0" collapsed="false">
      <c r="A38" s="87" t="s">
        <v>457</v>
      </c>
      <c r="B38" s="93" t="s">
        <v>352</v>
      </c>
      <c r="C38" s="91" t="s">
        <v>287</v>
      </c>
      <c r="D38" s="91"/>
      <c r="E38" s="91"/>
      <c r="F38" s="89"/>
      <c r="G38" s="91" t="s">
        <v>582</v>
      </c>
    </row>
    <row r="39" customFormat="false" ht="15" hidden="false" customHeight="true" outlineLevel="0" collapsed="false">
      <c r="A39" s="89"/>
      <c r="B39" s="89" t="s">
        <v>287</v>
      </c>
      <c r="C39" s="93" t="s">
        <v>389</v>
      </c>
      <c r="D39" s="91"/>
      <c r="E39" s="91"/>
      <c r="F39" s="89"/>
      <c r="G39" s="91" t="s">
        <v>424</v>
      </c>
    </row>
    <row r="40" customFormat="false" ht="15" hidden="false" customHeight="true" outlineLevel="0" collapsed="false">
      <c r="A40" s="87" t="s">
        <v>460</v>
      </c>
      <c r="B40" s="87" t="s">
        <v>389</v>
      </c>
      <c r="C40" s="89" t="s">
        <v>623</v>
      </c>
      <c r="D40" s="91" t="s">
        <v>275</v>
      </c>
      <c r="E40" s="91"/>
      <c r="F40" s="89"/>
      <c r="G40" s="91"/>
    </row>
    <row r="41" customFormat="false" ht="15" hidden="false" customHeight="true" outlineLevel="0" collapsed="false">
      <c r="A41" s="89"/>
      <c r="B41" s="91" t="s">
        <v>424</v>
      </c>
      <c r="C41" s="89" t="s">
        <v>424</v>
      </c>
      <c r="D41" s="93" t="s">
        <v>321</v>
      </c>
      <c r="E41" s="91"/>
      <c r="F41" s="89"/>
      <c r="G41" s="91"/>
    </row>
    <row r="42" customFormat="false" ht="15" hidden="false" customHeight="true" outlineLevel="0" collapsed="false">
      <c r="A42" s="87" t="s">
        <v>462</v>
      </c>
      <c r="B42" s="93" t="s">
        <v>507</v>
      </c>
      <c r="C42" s="89" t="s">
        <v>275</v>
      </c>
      <c r="D42" s="89" t="s">
        <v>660</v>
      </c>
      <c r="E42" s="91"/>
      <c r="F42" s="89"/>
      <c r="G42" s="91"/>
    </row>
    <row r="43" customFormat="false" ht="15" hidden="false" customHeight="true" outlineLevel="0" collapsed="false">
      <c r="A43" s="89"/>
      <c r="B43" s="89" t="s">
        <v>275</v>
      </c>
      <c r="C43" s="87" t="s">
        <v>321</v>
      </c>
      <c r="D43" s="89" t="s">
        <v>424</v>
      </c>
      <c r="E43" s="91"/>
      <c r="F43" s="89"/>
      <c r="G43" s="91"/>
    </row>
    <row r="44" customFormat="false" ht="15" hidden="false" customHeight="true" outlineLevel="0" collapsed="false">
      <c r="A44" s="87" t="s">
        <v>464</v>
      </c>
      <c r="B44" s="87" t="s">
        <v>321</v>
      </c>
      <c r="C44" s="91" t="s">
        <v>424</v>
      </c>
      <c r="D44" s="89"/>
      <c r="E44" s="91" t="s">
        <v>662</v>
      </c>
      <c r="F44" s="89"/>
      <c r="G44" s="91"/>
    </row>
    <row r="45" customFormat="false" ht="15" hidden="false" customHeight="true" outlineLevel="0" collapsed="false">
      <c r="A45" s="89"/>
      <c r="B45" s="91" t="s">
        <v>276</v>
      </c>
      <c r="C45" s="91" t="s">
        <v>424</v>
      </c>
      <c r="D45" s="89"/>
      <c r="E45" s="93" t="s">
        <v>261</v>
      </c>
      <c r="F45" s="89"/>
      <c r="G45" s="91"/>
    </row>
    <row r="46" customFormat="false" ht="15" hidden="false" customHeight="true" outlineLevel="0" collapsed="false">
      <c r="A46" s="87" t="s">
        <v>466</v>
      </c>
      <c r="B46" s="93" t="s">
        <v>335</v>
      </c>
      <c r="C46" s="91" t="s">
        <v>276</v>
      </c>
      <c r="D46" s="89"/>
      <c r="E46" s="89" t="s">
        <v>534</v>
      </c>
      <c r="F46" s="89"/>
      <c r="G46" s="91"/>
    </row>
    <row r="47" customFormat="false" ht="15" hidden="false" customHeight="true" outlineLevel="0" collapsed="false">
      <c r="A47" s="89"/>
      <c r="B47" s="89" t="s">
        <v>195</v>
      </c>
      <c r="C47" s="93" t="s">
        <v>335</v>
      </c>
      <c r="D47" s="89"/>
      <c r="E47" s="89" t="s">
        <v>424</v>
      </c>
      <c r="F47" s="89"/>
      <c r="G47" s="91"/>
    </row>
    <row r="48" customFormat="false" ht="15" hidden="false" customHeight="true" outlineLevel="0" collapsed="false">
      <c r="A48" s="87" t="s">
        <v>468</v>
      </c>
      <c r="B48" s="87" t="s">
        <v>663</v>
      </c>
      <c r="C48" s="89" t="s">
        <v>664</v>
      </c>
      <c r="D48" s="95" t="s">
        <v>662</v>
      </c>
      <c r="E48" s="89"/>
      <c r="F48" s="89"/>
      <c r="G48" s="91"/>
    </row>
    <row r="49" customFormat="false" ht="15" hidden="false" customHeight="true" outlineLevel="0" collapsed="false">
      <c r="A49" s="89"/>
      <c r="B49" s="91" t="s">
        <v>424</v>
      </c>
      <c r="C49" s="89" t="s">
        <v>424</v>
      </c>
      <c r="D49" s="98" t="s">
        <v>261</v>
      </c>
      <c r="E49" s="89"/>
      <c r="F49" s="89"/>
      <c r="G49" s="91"/>
    </row>
    <row r="50" customFormat="false" ht="15" hidden="false" customHeight="true" outlineLevel="0" collapsed="false">
      <c r="A50" s="87" t="s">
        <v>470</v>
      </c>
      <c r="B50" s="93" t="s">
        <v>525</v>
      </c>
      <c r="C50" s="95" t="s">
        <v>662</v>
      </c>
      <c r="D50" s="91" t="s">
        <v>594</v>
      </c>
      <c r="E50" s="89"/>
      <c r="F50" s="89"/>
      <c r="G50" s="91"/>
    </row>
    <row r="51" customFormat="false" ht="15" hidden="false" customHeight="true" outlineLevel="0" collapsed="false">
      <c r="A51" s="89"/>
      <c r="B51" s="95" t="s">
        <v>662</v>
      </c>
      <c r="C51" s="98" t="s">
        <v>261</v>
      </c>
      <c r="D51" s="91" t="s">
        <v>424</v>
      </c>
      <c r="E51" s="89"/>
      <c r="F51" s="89"/>
      <c r="G51" s="91"/>
    </row>
    <row r="52" customFormat="false" ht="15" hidden="false" customHeight="true" outlineLevel="0" collapsed="false">
      <c r="A52" s="87" t="s">
        <v>473</v>
      </c>
      <c r="B52" s="98" t="s">
        <v>261</v>
      </c>
      <c r="C52" s="91" t="s">
        <v>424</v>
      </c>
      <c r="D52" s="91"/>
      <c r="E52" s="89"/>
      <c r="F52" s="95" t="s">
        <v>665</v>
      </c>
      <c r="G52" s="91"/>
    </row>
    <row r="53" customFormat="false" ht="15" hidden="false" customHeight="true" outlineLevel="0" collapsed="false">
      <c r="A53" s="89"/>
      <c r="B53" s="91" t="s">
        <v>353</v>
      </c>
      <c r="C53" s="91" t="s">
        <v>424</v>
      </c>
      <c r="D53" s="91"/>
      <c r="E53" s="89"/>
      <c r="F53" s="98" t="s">
        <v>364</v>
      </c>
      <c r="G53" s="91"/>
    </row>
    <row r="54" customFormat="false" ht="15" hidden="false" customHeight="true" outlineLevel="0" collapsed="false">
      <c r="A54" s="87" t="s">
        <v>475</v>
      </c>
      <c r="B54" s="93" t="s">
        <v>147</v>
      </c>
      <c r="C54" s="91" t="s">
        <v>283</v>
      </c>
      <c r="D54" s="91"/>
      <c r="E54" s="89"/>
      <c r="F54" s="91" t="s">
        <v>666</v>
      </c>
      <c r="G54" s="91"/>
    </row>
    <row r="55" customFormat="false" ht="15" hidden="false" customHeight="true" outlineLevel="0" collapsed="false">
      <c r="A55" s="89"/>
      <c r="B55" s="89" t="s">
        <v>283</v>
      </c>
      <c r="C55" s="93" t="s">
        <v>257</v>
      </c>
      <c r="D55" s="91"/>
      <c r="E55" s="89"/>
      <c r="F55" s="91" t="s">
        <v>424</v>
      </c>
      <c r="G55" s="91"/>
    </row>
    <row r="56" customFormat="false" ht="15" hidden="false" customHeight="true" outlineLevel="0" collapsed="false">
      <c r="A56" s="87" t="s">
        <v>478</v>
      </c>
      <c r="B56" s="87" t="s">
        <v>257</v>
      </c>
      <c r="C56" s="89" t="s">
        <v>667</v>
      </c>
      <c r="D56" s="91" t="s">
        <v>283</v>
      </c>
      <c r="E56" s="89"/>
      <c r="F56" s="91"/>
      <c r="G56" s="91"/>
    </row>
    <row r="57" customFormat="false" ht="15" hidden="false" customHeight="true" outlineLevel="0" collapsed="false">
      <c r="A57" s="89"/>
      <c r="B57" s="91" t="s">
        <v>424</v>
      </c>
      <c r="C57" s="89" t="s">
        <v>424</v>
      </c>
      <c r="D57" s="93" t="s">
        <v>257</v>
      </c>
      <c r="E57" s="89"/>
      <c r="F57" s="91"/>
      <c r="G57" s="91"/>
    </row>
    <row r="58" customFormat="false" ht="15" hidden="false" customHeight="true" outlineLevel="0" collapsed="false">
      <c r="A58" s="87" t="s">
        <v>480</v>
      </c>
      <c r="B58" s="93" t="s">
        <v>542</v>
      </c>
      <c r="C58" s="89" t="s">
        <v>668</v>
      </c>
      <c r="D58" s="89" t="s">
        <v>669</v>
      </c>
      <c r="E58" s="89"/>
      <c r="F58" s="91"/>
      <c r="G58" s="91"/>
    </row>
    <row r="59" customFormat="false" ht="15" hidden="false" customHeight="true" outlineLevel="0" collapsed="false">
      <c r="A59" s="89"/>
      <c r="B59" s="89" t="s">
        <v>668</v>
      </c>
      <c r="C59" s="87" t="s">
        <v>349</v>
      </c>
      <c r="D59" s="89" t="s">
        <v>424</v>
      </c>
      <c r="E59" s="89"/>
      <c r="F59" s="91"/>
      <c r="G59" s="91"/>
    </row>
    <row r="60" customFormat="false" ht="15" hidden="false" customHeight="true" outlineLevel="0" collapsed="false">
      <c r="A60" s="87" t="s">
        <v>482</v>
      </c>
      <c r="B60" s="87" t="s">
        <v>349</v>
      </c>
      <c r="C60" s="91" t="s">
        <v>424</v>
      </c>
      <c r="D60" s="89"/>
      <c r="E60" s="95" t="s">
        <v>665</v>
      </c>
      <c r="F60" s="91"/>
      <c r="G60" s="91"/>
    </row>
    <row r="61" customFormat="false" ht="15" hidden="false" customHeight="true" outlineLevel="0" collapsed="false">
      <c r="A61" s="89"/>
      <c r="B61" s="91" t="s">
        <v>188</v>
      </c>
      <c r="C61" s="91" t="s">
        <v>424</v>
      </c>
      <c r="D61" s="89"/>
      <c r="E61" s="98" t="s">
        <v>364</v>
      </c>
      <c r="F61" s="91"/>
      <c r="G61" s="91"/>
    </row>
    <row r="62" customFormat="false" ht="15" hidden="false" customHeight="true" outlineLevel="0" collapsed="false">
      <c r="A62" s="87" t="s">
        <v>485</v>
      </c>
      <c r="B62" s="93" t="s">
        <v>359</v>
      </c>
      <c r="C62" s="91" t="s">
        <v>98</v>
      </c>
      <c r="D62" s="89"/>
      <c r="E62" s="91" t="s">
        <v>670</v>
      </c>
      <c r="F62" s="91"/>
      <c r="G62" s="91"/>
    </row>
    <row r="63" customFormat="false" ht="15" hidden="false" customHeight="true" outlineLevel="0" collapsed="false">
      <c r="A63" s="89"/>
      <c r="B63" s="89" t="s">
        <v>98</v>
      </c>
      <c r="C63" s="93" t="s">
        <v>238</v>
      </c>
      <c r="D63" s="89"/>
      <c r="E63" s="91" t="s">
        <v>424</v>
      </c>
      <c r="F63" s="91"/>
      <c r="G63" s="91"/>
    </row>
    <row r="64" customFormat="false" ht="15" hidden="false" customHeight="true" outlineLevel="0" collapsed="false">
      <c r="A64" s="87" t="s">
        <v>488</v>
      </c>
      <c r="B64" s="87" t="s">
        <v>238</v>
      </c>
      <c r="C64" s="89" t="s">
        <v>671</v>
      </c>
      <c r="D64" s="95" t="s">
        <v>665</v>
      </c>
      <c r="E64" s="91"/>
      <c r="F64" s="91"/>
      <c r="G64" s="91"/>
    </row>
    <row r="65" customFormat="false" ht="15" hidden="false" customHeight="true" outlineLevel="0" collapsed="false">
      <c r="A65" s="89"/>
      <c r="B65" s="91" t="s">
        <v>424</v>
      </c>
      <c r="C65" s="89" t="s">
        <v>424</v>
      </c>
      <c r="D65" s="98" t="s">
        <v>364</v>
      </c>
      <c r="E65" s="91"/>
      <c r="F65" s="91"/>
      <c r="G65" s="91"/>
    </row>
    <row r="66" customFormat="false" ht="15" hidden="false" customHeight="true" outlineLevel="0" collapsed="false">
      <c r="A66" s="87" t="s">
        <v>490</v>
      </c>
      <c r="B66" s="93" t="s">
        <v>558</v>
      </c>
      <c r="C66" s="95" t="s">
        <v>665</v>
      </c>
      <c r="D66" s="91" t="s">
        <v>656</v>
      </c>
      <c r="E66" s="91"/>
      <c r="F66" s="91"/>
      <c r="G66" s="91"/>
    </row>
    <row r="67" customFormat="false" ht="15" hidden="false" customHeight="true" outlineLevel="0" collapsed="false">
      <c r="A67" s="89"/>
      <c r="B67" s="95" t="s">
        <v>665</v>
      </c>
      <c r="C67" s="98" t="s">
        <v>364</v>
      </c>
      <c r="D67" s="91" t="s">
        <v>424</v>
      </c>
      <c r="E67" s="91"/>
      <c r="F67" s="91"/>
      <c r="G67" s="91"/>
    </row>
    <row r="68" customFormat="false" ht="15" hidden="false" customHeight="true" outlineLevel="0" collapsed="false">
      <c r="A68" s="87" t="s">
        <v>492</v>
      </c>
      <c r="B68" s="98" t="s">
        <v>364</v>
      </c>
      <c r="C68" s="91" t="s">
        <v>424</v>
      </c>
      <c r="D68" s="91"/>
      <c r="E68" s="91"/>
      <c r="F68" s="91"/>
      <c r="G68" s="91"/>
    </row>
    <row r="71" customFormat="false" ht="15" hidden="false" customHeight="false" outlineLevel="0" collapsed="false">
      <c r="B71" s="84" t="s">
        <v>53</v>
      </c>
      <c r="C71" s="62"/>
      <c r="D71" s="85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20.13"/>
    <col collapsed="false" customWidth="true" hidden="false" outlineLevel="0" max="3" min="3" style="103" width="16.28"/>
    <col collapsed="false" customWidth="true" hidden="false" outlineLevel="0" max="4" min="4" style="103" width="17.14"/>
    <col collapsed="false" customWidth="true" hidden="false" outlineLevel="0" max="5" min="5" style="103" width="16.84"/>
    <col collapsed="false" customWidth="true" hidden="false" outlineLevel="0" max="6" min="6" style="103" width="15.99"/>
  </cols>
  <sheetData>
    <row r="1" customFormat="false" ht="20.25" hidden="false" customHeight="false" outlineLevel="0" collapsed="false">
      <c r="B1" s="104" t="s">
        <v>672</v>
      </c>
      <c r="C1" s="104"/>
      <c r="D1" s="104"/>
      <c r="E1" s="104"/>
      <c r="F1" s="104"/>
    </row>
    <row r="2" customFormat="false" ht="20.25" hidden="false" customHeight="false" outlineLevel="0" collapsed="false">
      <c r="B2" s="104" t="s">
        <v>673</v>
      </c>
      <c r="C2" s="104"/>
      <c r="D2" s="104"/>
      <c r="E2" s="104"/>
      <c r="F2" s="104"/>
    </row>
    <row r="3" customFormat="false" ht="20.25" hidden="false" customHeight="false" outlineLevel="0" collapsed="false">
      <c r="B3" s="105"/>
      <c r="C3" s="105"/>
      <c r="D3" s="105"/>
      <c r="E3" s="105"/>
      <c r="F3" s="105"/>
    </row>
    <row r="4" customFormat="false" ht="18.75" hidden="false" customHeight="false" outlineLevel="0" collapsed="false">
      <c r="B4" s="106"/>
      <c r="C4" s="106"/>
      <c r="D4" s="106"/>
      <c r="E4" s="106"/>
      <c r="F4" s="106"/>
    </row>
    <row r="5" customFormat="false" ht="18.75" hidden="false" customHeight="false" outlineLevel="0" collapsed="false">
      <c r="B5" s="107" t="s">
        <v>674</v>
      </c>
      <c r="C5" s="107"/>
      <c r="D5" s="107"/>
      <c r="E5" s="107"/>
      <c r="F5" s="107"/>
    </row>
    <row r="6" customFormat="false" ht="18.75" hidden="false" customHeight="false" outlineLevel="0" collapsed="false">
      <c r="B6" s="108"/>
      <c r="C6" s="108"/>
      <c r="D6" s="108"/>
      <c r="E6" s="108"/>
      <c r="F6" s="108"/>
    </row>
    <row r="7" customFormat="false" ht="19.5" hidden="false" customHeight="false" outlineLevel="0" collapsed="false">
      <c r="B7" s="109" t="s">
        <v>59</v>
      </c>
      <c r="C7" s="110" t="s">
        <v>378</v>
      </c>
      <c r="D7" s="110"/>
      <c r="E7" s="110"/>
      <c r="F7" s="110"/>
    </row>
    <row r="8" customFormat="false" ht="18.75" hidden="false" customHeight="false" outlineLevel="0" collapsed="false">
      <c r="B8" s="109"/>
      <c r="C8" s="111" t="n">
        <v>1</v>
      </c>
      <c r="D8" s="111" t="n">
        <v>2</v>
      </c>
      <c r="E8" s="111" t="n">
        <v>3</v>
      </c>
      <c r="F8" s="111" t="n">
        <v>3</v>
      </c>
    </row>
    <row r="9" customFormat="false" ht="18.75" hidden="false" customHeight="false" outlineLevel="0" collapsed="false">
      <c r="B9" s="111" t="s">
        <v>675</v>
      </c>
      <c r="C9" s="112" t="n">
        <v>10000</v>
      </c>
      <c r="D9" s="112" t="n">
        <v>7000</v>
      </c>
      <c r="E9" s="112" t="n">
        <v>5000</v>
      </c>
      <c r="F9" s="112" t="n">
        <v>5000</v>
      </c>
    </row>
    <row r="10" customFormat="false" ht="18.75" hidden="false" customHeight="false" outlineLevel="0" collapsed="false">
      <c r="B10" s="111" t="s">
        <v>676</v>
      </c>
      <c r="C10" s="112" t="n">
        <v>10000</v>
      </c>
      <c r="D10" s="112" t="n">
        <v>7000</v>
      </c>
      <c r="E10" s="112" t="n">
        <v>5000</v>
      </c>
      <c r="F10" s="112" t="n">
        <v>5000</v>
      </c>
    </row>
    <row r="11" customFormat="false" ht="18.75" hidden="false" customHeight="false" outlineLevel="0" collapsed="false">
      <c r="B11" s="111" t="s">
        <v>677</v>
      </c>
      <c r="C11" s="112" t="n">
        <v>12000</v>
      </c>
      <c r="D11" s="112" t="n">
        <v>8000</v>
      </c>
      <c r="E11" s="112" t="n">
        <v>6000</v>
      </c>
      <c r="F11" s="112" t="n">
        <v>6000</v>
      </c>
    </row>
    <row r="12" customFormat="false" ht="18.75" hidden="false" customHeight="false" outlineLevel="0" collapsed="false">
      <c r="B12" s="111" t="s">
        <v>678</v>
      </c>
      <c r="C12" s="112" t="n">
        <v>12000</v>
      </c>
      <c r="D12" s="112" t="n">
        <v>8000</v>
      </c>
      <c r="E12" s="112" t="n">
        <v>6000</v>
      </c>
      <c r="F12" s="112" t="n">
        <v>6000</v>
      </c>
    </row>
    <row r="13" customFormat="false" ht="18.75" hidden="false" customHeight="false" outlineLevel="0" collapsed="false">
      <c r="B13" s="111" t="s">
        <v>679</v>
      </c>
      <c r="C13" s="112" t="n">
        <v>12000</v>
      </c>
      <c r="D13" s="112" t="n">
        <v>8000</v>
      </c>
      <c r="E13" s="112" t="n">
        <v>6000</v>
      </c>
      <c r="F13" s="112" t="n">
        <v>6000</v>
      </c>
    </row>
    <row r="14" customFormat="false" ht="19.5" hidden="false" customHeight="false" outlineLevel="0" collapsed="false">
      <c r="B14" s="113" t="s">
        <v>680</v>
      </c>
      <c r="C14" s="114" t="n">
        <f aca="false">SUM(C9:C13)</f>
        <v>56000</v>
      </c>
      <c r="D14" s="114" t="n">
        <f aca="false">SUM(D9:D13)</f>
        <v>38000</v>
      </c>
      <c r="E14" s="114" t="n">
        <f aca="false">SUM(E9:E13)</f>
        <v>28000</v>
      </c>
      <c r="F14" s="114" t="n">
        <f aca="false">SUM(F9:F13)</f>
        <v>28000</v>
      </c>
      <c r="G14" s="115"/>
    </row>
    <row r="15" customFormat="false" ht="18.75" hidden="false" customHeight="false" outlineLevel="0" collapsed="false">
      <c r="B15" s="116" t="s">
        <v>681</v>
      </c>
      <c r="C15" s="117"/>
      <c r="D15" s="108"/>
      <c r="E15" s="108"/>
      <c r="F15" s="118"/>
    </row>
    <row r="16" customFormat="false" ht="18.75" hidden="false" customHeight="false" outlineLevel="0" collapsed="false">
      <c r="B16" s="108"/>
      <c r="C16" s="108"/>
      <c r="D16" s="108"/>
      <c r="E16" s="108"/>
      <c r="F16" s="108"/>
    </row>
    <row r="17" customFormat="false" ht="18.75" hidden="false" customHeight="false" outlineLevel="0" collapsed="false">
      <c r="B17" s="108" t="s">
        <v>682</v>
      </c>
      <c r="C17" s="108"/>
      <c r="D17" s="108"/>
      <c r="E17" s="108"/>
      <c r="F17" s="108"/>
    </row>
    <row r="18" customFormat="false" ht="18.75" hidden="false" customHeight="false" outlineLevel="0" collapsed="false">
      <c r="B18" s="108"/>
      <c r="C18" s="108"/>
      <c r="D18" s="108"/>
      <c r="E18" s="108"/>
      <c r="F18" s="108"/>
    </row>
    <row r="19" customFormat="false" ht="18.75" hidden="false" customHeight="false" outlineLevel="0" collapsed="false">
      <c r="B19" s="118" t="s">
        <v>53</v>
      </c>
      <c r="C19" s="118"/>
      <c r="D19" s="118"/>
      <c r="E19" s="118" t="s">
        <v>54</v>
      </c>
      <c r="F19" s="118"/>
    </row>
  </sheetData>
  <mergeCells count="7">
    <mergeCell ref="B1:F1"/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4.56"/>
    <col collapsed="false" customWidth="true" hidden="false" outlineLevel="0" max="3" min="3" style="7" width="68.7"/>
    <col collapsed="false" customWidth="true" hidden="true" outlineLevel="0" max="4" min="4" style="8" width="12.85"/>
    <col collapsed="false" customWidth="false" hidden="true" outlineLevel="0" max="5" min="5" style="8" width="8.85"/>
    <col collapsed="false" customWidth="false" hidden="true" outlineLevel="0" max="6" min="6" style="9" width="8.85"/>
    <col collapsed="false" customWidth="true" hidden="true" outlineLevel="0" max="7" min="7" style="9" width="10.13"/>
    <col collapsed="false" customWidth="true" hidden="true" outlineLevel="0" max="10" min="8" style="7" width="10.13"/>
    <col collapsed="false" customWidth="false" hidden="false" outlineLevel="0" max="257" min="11" style="7" width="8.85"/>
  </cols>
  <sheetData>
    <row r="1" customFormat="false" ht="102.75" hidden="false" customHeight="true" outlineLevel="0" collapsed="false">
      <c r="A1" s="10" t="s">
        <v>9</v>
      </c>
      <c r="B1" s="10"/>
      <c r="C1" s="10"/>
      <c r="D1" s="10"/>
      <c r="E1" s="10"/>
      <c r="F1" s="10"/>
      <c r="G1" s="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5.75" hidden="false" customHeight="true" outlineLevel="0" collapsed="false">
      <c r="A2" s="12" t="s">
        <v>10</v>
      </c>
      <c r="B2" s="12"/>
      <c r="C2" s="12"/>
      <c r="D2" s="13"/>
      <c r="E2" s="13"/>
      <c r="F2" s="14"/>
      <c r="G2" s="14"/>
    </row>
    <row r="3" customFormat="false" ht="31.5" hidden="false" customHeight="false" outlineLevel="0" collapsed="false">
      <c r="A3" s="16" t="s">
        <v>11</v>
      </c>
      <c r="B3" s="16" t="s">
        <v>12</v>
      </c>
      <c r="C3" s="16" t="s">
        <v>13</v>
      </c>
    </row>
    <row r="4" customFormat="false" ht="15.6" hidden="false" customHeight="true" outlineLevel="0" collapsed="false">
      <c r="A4" s="17" t="s">
        <v>14</v>
      </c>
      <c r="B4" s="17"/>
      <c r="C4" s="17"/>
      <c r="G4" s="18" t="n">
        <v>2003</v>
      </c>
      <c r="H4" s="18" t="s">
        <v>15</v>
      </c>
      <c r="I4" s="18" t="s">
        <v>16</v>
      </c>
      <c r="J4" s="18" t="s">
        <v>17</v>
      </c>
    </row>
    <row r="5" customFormat="false" ht="15.6" hidden="false" customHeight="true" outlineLevel="0" collapsed="false">
      <c r="A5" s="19"/>
      <c r="B5" s="19" t="s">
        <v>18</v>
      </c>
      <c r="C5" s="20" t="s">
        <v>19</v>
      </c>
      <c r="D5" s="21" t="s">
        <v>20</v>
      </c>
      <c r="E5" s="8" t="s">
        <v>21</v>
      </c>
      <c r="F5" s="9" t="s">
        <v>22</v>
      </c>
      <c r="G5" s="22" t="n">
        <v>0.333</v>
      </c>
      <c r="H5" s="22" t="n">
        <v>0.36</v>
      </c>
      <c r="I5" s="22" t="n">
        <v>0.4</v>
      </c>
      <c r="J5" s="22" t="n">
        <v>0.45</v>
      </c>
    </row>
    <row r="6" customFormat="false" ht="15.6" hidden="false" customHeight="true" outlineLevel="0" collapsed="false">
      <c r="A6" s="17" t="s">
        <v>23</v>
      </c>
      <c r="B6" s="17"/>
      <c r="C6" s="17"/>
    </row>
    <row r="7" customFormat="false" ht="15.6" hidden="false" customHeight="true" outlineLevel="0" collapsed="false">
      <c r="A7" s="23"/>
      <c r="B7" s="23" t="s">
        <v>24</v>
      </c>
      <c r="C7" s="20" t="s">
        <v>25</v>
      </c>
      <c r="D7" s="8" t="n">
        <v>52</v>
      </c>
      <c r="E7" s="8" t="n">
        <v>48</v>
      </c>
      <c r="F7" s="9" t="n">
        <v>1.92</v>
      </c>
      <c r="G7" s="24" t="n">
        <v>233</v>
      </c>
    </row>
    <row r="8" customFormat="false" ht="15.6" hidden="false" customHeight="true" outlineLevel="0" collapsed="false">
      <c r="A8" s="23"/>
      <c r="B8" s="23" t="s">
        <v>26</v>
      </c>
      <c r="C8" s="25" t="s">
        <v>27</v>
      </c>
      <c r="D8" s="8" t="n">
        <v>47</v>
      </c>
      <c r="E8" s="8" t="n">
        <v>43</v>
      </c>
      <c r="F8" s="9" t="n">
        <v>1.911111111111</v>
      </c>
      <c r="G8" s="24"/>
    </row>
    <row r="9" customFormat="false" ht="15.6" hidden="false" customHeight="true" outlineLevel="0" collapsed="false">
      <c r="A9" s="23"/>
      <c r="B9" s="23" t="s">
        <v>28</v>
      </c>
      <c r="C9" s="25" t="s">
        <v>29</v>
      </c>
      <c r="D9" s="8" t="n">
        <v>43</v>
      </c>
      <c r="E9" s="8" t="n">
        <v>39</v>
      </c>
      <c r="F9" s="9" t="n">
        <v>1.733333333333</v>
      </c>
      <c r="G9" s="24"/>
    </row>
    <row r="10" customFormat="false" ht="15.6" hidden="false" customHeight="true" outlineLevel="0" collapsed="false">
      <c r="A10" s="23"/>
      <c r="B10" s="23" t="s">
        <v>30</v>
      </c>
      <c r="C10" s="25" t="s">
        <v>31</v>
      </c>
      <c r="D10" s="8" t="s">
        <v>32</v>
      </c>
      <c r="E10" s="8" t="n">
        <v>43</v>
      </c>
      <c r="F10" s="9" t="n">
        <v>2.15</v>
      </c>
      <c r="G10" s="24"/>
    </row>
    <row r="11" customFormat="false" ht="15.6" hidden="false" customHeight="true" outlineLevel="0" collapsed="false">
      <c r="A11" s="23"/>
      <c r="B11" s="23" t="s">
        <v>33</v>
      </c>
      <c r="C11" s="25" t="s">
        <v>34</v>
      </c>
      <c r="G11" s="24"/>
    </row>
    <row r="12" customFormat="false" ht="15.75" hidden="false" customHeight="true" outlineLevel="0" collapsed="false">
      <c r="A12" s="17" t="s">
        <v>35</v>
      </c>
      <c r="B12" s="17"/>
      <c r="C12" s="17"/>
      <c r="D12" s="26"/>
      <c r="E12" s="26"/>
      <c r="F12" s="26"/>
      <c r="G12" s="26"/>
    </row>
    <row r="13" customFormat="false" ht="15.75" hidden="false" customHeight="false" outlineLevel="0" collapsed="false">
      <c r="A13" s="23"/>
      <c r="B13" s="23" t="s">
        <v>28</v>
      </c>
      <c r="C13" s="25" t="s">
        <v>36</v>
      </c>
      <c r="E13" s="8" t="n">
        <v>4</v>
      </c>
      <c r="F13" s="27" t="n">
        <v>1.555555555556</v>
      </c>
      <c r="G13" s="24" t="n">
        <v>242</v>
      </c>
    </row>
    <row r="14" customFormat="false" ht="15.75" hidden="false" customHeight="false" outlineLevel="0" collapsed="false">
      <c r="A14" s="23"/>
      <c r="B14" s="23" t="s">
        <v>28</v>
      </c>
      <c r="C14" s="25" t="s">
        <v>37</v>
      </c>
      <c r="E14" s="8" t="n">
        <v>4</v>
      </c>
      <c r="F14" s="27"/>
      <c r="G14" s="24"/>
    </row>
    <row r="15" customFormat="false" ht="15.75" hidden="false" customHeight="false" outlineLevel="0" collapsed="false">
      <c r="A15" s="23"/>
      <c r="B15" s="23" t="s">
        <v>38</v>
      </c>
      <c r="C15" s="25" t="s">
        <v>39</v>
      </c>
      <c r="D15" s="8" t="s">
        <v>40</v>
      </c>
      <c r="E15" s="8" t="n">
        <v>27</v>
      </c>
      <c r="F15" s="27"/>
      <c r="G15" s="24"/>
    </row>
    <row r="16" customFormat="false" ht="15.75" hidden="false" customHeight="false" outlineLevel="0" collapsed="false">
      <c r="A16" s="23"/>
      <c r="B16" s="23" t="s">
        <v>41</v>
      </c>
      <c r="C16" s="25" t="s">
        <v>42</v>
      </c>
      <c r="D16" s="8" t="s">
        <v>43</v>
      </c>
      <c r="E16" s="8" t="n">
        <v>44</v>
      </c>
      <c r="F16" s="9" t="n">
        <v>1.76</v>
      </c>
      <c r="G16" s="24"/>
    </row>
    <row r="17" customFormat="false" ht="15.6" hidden="false" customHeight="true" outlineLevel="0" collapsed="false">
      <c r="A17" s="17" t="s">
        <v>44</v>
      </c>
      <c r="B17" s="17"/>
      <c r="C17" s="17"/>
      <c r="D17" s="26"/>
      <c r="E17" s="26"/>
      <c r="F17" s="26"/>
      <c r="G17" s="26"/>
    </row>
    <row r="18" customFormat="false" ht="15.6" hidden="false" customHeight="true" outlineLevel="0" collapsed="false">
      <c r="A18" s="23"/>
      <c r="B18" s="23" t="s">
        <v>45</v>
      </c>
      <c r="C18" s="25" t="s">
        <v>46</v>
      </c>
      <c r="F18" s="8"/>
      <c r="G18" s="8"/>
    </row>
    <row r="19" customFormat="false" ht="15.75" hidden="false" customHeight="false" outlineLevel="0" collapsed="false">
      <c r="A19" s="23"/>
      <c r="B19" s="23" t="s">
        <v>47</v>
      </c>
      <c r="C19" s="25" t="s">
        <v>48</v>
      </c>
    </row>
    <row r="20" customFormat="false" ht="15.75" hidden="false" customHeight="false" outlineLevel="0" collapsed="false">
      <c r="A20" s="23"/>
      <c r="B20" s="23" t="s">
        <v>49</v>
      </c>
      <c r="C20" s="25" t="s">
        <v>50</v>
      </c>
    </row>
    <row r="21" customFormat="false" ht="15.75" hidden="false" customHeight="false" outlineLevel="0" collapsed="false">
      <c r="A21" s="19"/>
      <c r="B21" s="19" t="s">
        <v>51</v>
      </c>
      <c r="C21" s="28" t="s">
        <v>52</v>
      </c>
    </row>
    <row r="23" customFormat="false" ht="15.75" hidden="false" customHeight="false" outlineLevel="0" collapsed="false">
      <c r="A23" s="29" t="s">
        <v>53</v>
      </c>
      <c r="B23" s="29"/>
      <c r="C23" s="30" t="s">
        <v>54</v>
      </c>
    </row>
    <row r="24" customFormat="false" ht="15.75" hidden="false" customHeight="false" outlineLevel="0" collapsed="false">
      <c r="A24" s="29"/>
      <c r="B24" s="29"/>
      <c r="C24" s="29"/>
    </row>
  </sheetData>
  <mergeCells count="14">
    <mergeCell ref="A1:F1"/>
    <mergeCell ref="A2:C2"/>
    <mergeCell ref="A4:C4"/>
    <mergeCell ref="A6:C6"/>
    <mergeCell ref="A7:A11"/>
    <mergeCell ref="G7:G11"/>
    <mergeCell ref="A12:C12"/>
    <mergeCell ref="D12:G12"/>
    <mergeCell ref="A13:A16"/>
    <mergeCell ref="F13:F15"/>
    <mergeCell ref="G13:G16"/>
    <mergeCell ref="A17:C17"/>
    <mergeCell ref="D17:G17"/>
    <mergeCell ref="A18:A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2.42"/>
    <col collapsed="false" customWidth="true" hidden="false" outlineLevel="0" max="3" min="3" style="31" width="31.28"/>
    <col collapsed="false" customWidth="true" hidden="false" outlineLevel="0" max="4" min="4" style="31" width="12.42"/>
    <col collapsed="false" customWidth="true" hidden="false" outlineLevel="0" max="5" min="5" style="31" width="20.56"/>
  </cols>
  <sheetData>
    <row r="1" customFormat="false" ht="91.5" hidden="false" customHeight="true" outlineLevel="0" collapsed="false">
      <c r="A1" s="10" t="s">
        <v>9</v>
      </c>
      <c r="B1" s="10"/>
      <c r="C1" s="10"/>
      <c r="D1" s="10"/>
      <c r="E1" s="10"/>
      <c r="F1" s="11"/>
    </row>
    <row r="2" customFormat="false" ht="18.75" hidden="false" customHeight="true" outlineLevel="0" collapsed="false">
      <c r="A2" s="32" t="s">
        <v>55</v>
      </c>
      <c r="B2" s="32"/>
      <c r="C2" s="32"/>
      <c r="D2" s="32"/>
      <c r="E2" s="32"/>
    </row>
    <row r="3" customFormat="false" ht="15" hidden="false" customHeight="true" outlineLevel="0" collapsed="false">
      <c r="A3" s="33" t="s">
        <v>56</v>
      </c>
      <c r="B3" s="33" t="s">
        <v>57</v>
      </c>
      <c r="C3" s="33" t="s">
        <v>58</v>
      </c>
      <c r="D3" s="33" t="s">
        <v>59</v>
      </c>
      <c r="E3" s="33" t="s">
        <v>60</v>
      </c>
    </row>
    <row r="4" customFormat="false" ht="15" hidden="false" customHeight="true" outlineLevel="0" collapsed="false">
      <c r="A4" s="33"/>
      <c r="B4" s="33"/>
      <c r="C4" s="33"/>
      <c r="D4" s="33"/>
      <c r="E4" s="33"/>
    </row>
    <row r="5" customFormat="false" ht="15.75" hidden="false" customHeight="false" outlineLevel="0" collapsed="false">
      <c r="A5" s="34" t="n">
        <v>1</v>
      </c>
      <c r="B5" s="35" t="s">
        <v>61</v>
      </c>
      <c r="C5" s="36" t="s">
        <v>53</v>
      </c>
      <c r="D5" s="36" t="s">
        <v>62</v>
      </c>
      <c r="E5" s="36" t="s">
        <v>63</v>
      </c>
    </row>
    <row r="6" customFormat="false" ht="15.75" hidden="false" customHeight="false" outlineLevel="0" collapsed="false">
      <c r="A6" s="34" t="n">
        <v>2</v>
      </c>
      <c r="B6" s="37" t="s">
        <v>64</v>
      </c>
      <c r="C6" s="38" t="s">
        <v>65</v>
      </c>
      <c r="D6" s="38" t="s">
        <v>62</v>
      </c>
      <c r="E6" s="38" t="s">
        <v>63</v>
      </c>
    </row>
    <row r="7" customFormat="false" ht="15.75" hidden="false" customHeight="false" outlineLevel="0" collapsed="false">
      <c r="A7" s="34" t="n">
        <v>3</v>
      </c>
      <c r="B7" s="35" t="s">
        <v>66</v>
      </c>
      <c r="C7" s="36" t="s">
        <v>67</v>
      </c>
      <c r="D7" s="36" t="s">
        <v>68</v>
      </c>
      <c r="E7" s="36" t="s">
        <v>63</v>
      </c>
    </row>
    <row r="8" customFormat="false" ht="15.75" hidden="false" customHeight="false" outlineLevel="0" collapsed="false">
      <c r="A8" s="34" t="n">
        <v>4</v>
      </c>
      <c r="B8" s="39" t="s">
        <v>69</v>
      </c>
      <c r="C8" s="36" t="s">
        <v>70</v>
      </c>
      <c r="D8" s="36" t="s">
        <v>68</v>
      </c>
      <c r="E8" s="36" t="s">
        <v>63</v>
      </c>
    </row>
    <row r="9" customFormat="false" ht="15.75" hidden="false" customHeight="false" outlineLevel="0" collapsed="false">
      <c r="A9" s="34" t="n">
        <v>5</v>
      </c>
      <c r="B9" s="39" t="s">
        <v>71</v>
      </c>
      <c r="C9" s="36" t="s">
        <v>72</v>
      </c>
      <c r="D9" s="36" t="s">
        <v>62</v>
      </c>
      <c r="E9" s="36" t="s">
        <v>63</v>
      </c>
    </row>
    <row r="10" customFormat="false" ht="15.75" hidden="false" customHeight="false" outlineLevel="0" collapsed="false">
      <c r="A10" s="34" t="n">
        <v>6</v>
      </c>
      <c r="B10" s="39" t="s">
        <v>73</v>
      </c>
      <c r="C10" s="36" t="s">
        <v>72</v>
      </c>
      <c r="D10" s="36" t="s">
        <v>62</v>
      </c>
      <c r="E10" s="36" t="s">
        <v>63</v>
      </c>
    </row>
    <row r="11" customFormat="false" ht="15.75" hidden="false" customHeight="false" outlineLevel="0" collapsed="false">
      <c r="A11" s="34" t="n">
        <v>7</v>
      </c>
      <c r="B11" s="40" t="s">
        <v>74</v>
      </c>
      <c r="C11" s="36" t="s">
        <v>72</v>
      </c>
      <c r="D11" s="36" t="s">
        <v>68</v>
      </c>
      <c r="E11" s="36" t="s">
        <v>75</v>
      </c>
    </row>
    <row r="12" customFormat="false" ht="15.75" hidden="false" customHeight="false" outlineLevel="0" collapsed="false">
      <c r="A12" s="34" t="n">
        <v>8</v>
      </c>
      <c r="B12" s="35" t="s">
        <v>76</v>
      </c>
      <c r="C12" s="36" t="s">
        <v>72</v>
      </c>
      <c r="D12" s="36" t="s">
        <v>68</v>
      </c>
      <c r="E12" s="36" t="s">
        <v>63</v>
      </c>
    </row>
    <row r="13" customFormat="false" ht="15.75" hidden="false" customHeight="false" outlineLevel="0" collapsed="false">
      <c r="A13" s="34" t="n">
        <v>9</v>
      </c>
      <c r="B13" s="35" t="s">
        <v>77</v>
      </c>
      <c r="C13" s="36" t="s">
        <v>72</v>
      </c>
      <c r="D13" s="36" t="s">
        <v>68</v>
      </c>
      <c r="E13" s="36" t="s">
        <v>63</v>
      </c>
    </row>
    <row r="14" customFormat="false" ht="15.75" hidden="false" customHeight="false" outlineLevel="0" collapsed="false">
      <c r="A14" s="34" t="n">
        <v>10</v>
      </c>
      <c r="B14" s="35" t="s">
        <v>78</v>
      </c>
      <c r="C14" s="36" t="s">
        <v>72</v>
      </c>
      <c r="D14" s="36" t="s">
        <v>68</v>
      </c>
      <c r="E14" s="36" t="s">
        <v>63</v>
      </c>
    </row>
    <row r="15" customFormat="false" ht="15.75" hidden="false" customHeight="false" outlineLevel="0" collapsed="false">
      <c r="A15" s="34" t="n">
        <v>11</v>
      </c>
      <c r="B15" s="40" t="s">
        <v>79</v>
      </c>
      <c r="C15" s="36" t="s">
        <v>72</v>
      </c>
      <c r="D15" s="36" t="s">
        <v>80</v>
      </c>
      <c r="E15" s="36" t="s">
        <v>63</v>
      </c>
    </row>
    <row r="16" customFormat="false" ht="15.75" hidden="false" customHeight="false" outlineLevel="0" collapsed="false">
      <c r="A16" s="34" t="n">
        <v>12</v>
      </c>
      <c r="B16" s="35" t="s">
        <v>81</v>
      </c>
      <c r="C16" s="36" t="s">
        <v>72</v>
      </c>
      <c r="D16" s="36" t="s">
        <v>80</v>
      </c>
      <c r="E16" s="36" t="s">
        <v>63</v>
      </c>
    </row>
    <row r="17" customFormat="false" ht="15.75" hidden="false" customHeight="false" outlineLevel="0" collapsed="false">
      <c r="A17" s="34" t="n">
        <v>13</v>
      </c>
      <c r="B17" s="40" t="s">
        <v>82</v>
      </c>
      <c r="C17" s="36" t="s">
        <v>72</v>
      </c>
      <c r="D17" s="36" t="s">
        <v>80</v>
      </c>
      <c r="E17" s="36" t="s">
        <v>63</v>
      </c>
    </row>
    <row r="18" customFormat="false" ht="15.75" hidden="false" customHeight="false" outlineLevel="0" collapsed="false">
      <c r="A18" s="34" t="n">
        <v>14</v>
      </c>
      <c r="B18" s="35" t="s">
        <v>83</v>
      </c>
      <c r="C18" s="36" t="s">
        <v>72</v>
      </c>
      <c r="D18" s="36" t="s">
        <v>84</v>
      </c>
      <c r="E18" s="36" t="s">
        <v>63</v>
      </c>
    </row>
    <row r="19" customFormat="false" ht="15.75" hidden="false" customHeight="false" outlineLevel="0" collapsed="false">
      <c r="A19" s="34" t="n">
        <v>15</v>
      </c>
      <c r="B19" s="40" t="s">
        <v>85</v>
      </c>
      <c r="C19" s="36" t="s">
        <v>72</v>
      </c>
      <c r="D19" s="36" t="s">
        <v>84</v>
      </c>
      <c r="E19" s="36" t="s">
        <v>63</v>
      </c>
    </row>
    <row r="20" customFormat="false" ht="15.75" hidden="false" customHeight="false" outlineLevel="0" collapsed="false">
      <c r="A20" s="34" t="n">
        <v>16</v>
      </c>
      <c r="B20" s="35" t="s">
        <v>86</v>
      </c>
      <c r="C20" s="36" t="s">
        <v>72</v>
      </c>
      <c r="D20" s="36" t="s">
        <v>84</v>
      </c>
      <c r="E20" s="36" t="s">
        <v>63</v>
      </c>
    </row>
    <row r="21" customFormat="false" ht="15.75" hidden="false" customHeight="false" outlineLevel="0" collapsed="false">
      <c r="A21" s="34" t="n">
        <v>17</v>
      </c>
      <c r="B21" s="40" t="s">
        <v>87</v>
      </c>
      <c r="C21" s="36" t="s">
        <v>72</v>
      </c>
      <c r="D21" s="36" t="s">
        <v>84</v>
      </c>
      <c r="E21" s="36" t="s">
        <v>63</v>
      </c>
    </row>
    <row r="22" customFormat="false" ht="15.75" hidden="false" customHeight="false" outlineLevel="0" collapsed="false">
      <c r="A22" s="34" t="n">
        <v>18</v>
      </c>
      <c r="B22" s="40" t="s">
        <v>88</v>
      </c>
      <c r="C22" s="36" t="s">
        <v>72</v>
      </c>
      <c r="D22" s="36" t="s">
        <v>84</v>
      </c>
      <c r="E22" s="36" t="s">
        <v>63</v>
      </c>
    </row>
    <row r="23" s="44" customFormat="true" ht="15.75" hidden="false" customHeight="false" outlineLevel="0" collapsed="false">
      <c r="A23" s="41"/>
      <c r="B23" s="42"/>
      <c r="C23" s="43"/>
      <c r="D23" s="43"/>
      <c r="E23" s="43"/>
    </row>
    <row r="25" customFormat="false" ht="15.75" hidden="false" customHeight="false" outlineLevel="0" collapsed="false">
      <c r="B25" s="45" t="s">
        <v>53</v>
      </c>
      <c r="C25" s="45"/>
      <c r="D25" s="46"/>
      <c r="E25" s="45" t="s">
        <v>54</v>
      </c>
    </row>
    <row r="26" customFormat="false" ht="15" hidden="false" customHeight="false" outlineLevel="0" collapsed="false">
      <c r="B26" s="47"/>
      <c r="C26" s="47"/>
    </row>
    <row r="28" customFormat="false" ht="15.75" hidden="false" customHeight="false" outlineLevel="0" collapsed="false">
      <c r="B28" s="48"/>
    </row>
  </sheetData>
  <mergeCells count="8">
    <mergeCell ref="A1:E1"/>
    <mergeCell ref="A2:E2"/>
    <mergeCell ref="A3:A4"/>
    <mergeCell ref="B3:B4"/>
    <mergeCell ref="C3:C4"/>
    <mergeCell ref="D3:D4"/>
    <mergeCell ref="E3:E4"/>
    <mergeCell ref="B26:C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49" width="10.56"/>
    <col collapsed="false" customWidth="true" hidden="false" outlineLevel="0" max="3" min="3" style="50" width="9.99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39.13"/>
    <col collapsed="false" customWidth="true" hidden="false" outlineLevel="0" max="7" min="7" style="0" width="25.13"/>
  </cols>
  <sheetData>
    <row r="1" customFormat="false" ht="31.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</row>
    <row r="2" customFormat="false" ht="21" hidden="false" customHeight="false" outlineLevel="0" collapsed="false">
      <c r="A2" s="52" t="s">
        <v>90</v>
      </c>
    </row>
    <row r="3" customFormat="false" ht="15" hidden="false" customHeight="false" outlineLevel="0" collapsed="false">
      <c r="A3" s="0" t="s">
        <v>91</v>
      </c>
    </row>
    <row r="4" customFormat="false" ht="28.5" hidden="false" customHeight="true" outlineLevel="0" collapsed="false">
      <c r="A4" s="53" t="s">
        <v>92</v>
      </c>
      <c r="B4" s="54" t="s">
        <v>93</v>
      </c>
      <c r="C4" s="53" t="s">
        <v>94</v>
      </c>
      <c r="D4" s="53" t="s">
        <v>60</v>
      </c>
      <c r="E4" s="53" t="s">
        <v>95</v>
      </c>
      <c r="F4" s="53" t="s">
        <v>96</v>
      </c>
      <c r="G4" s="53" t="s">
        <v>97</v>
      </c>
    </row>
    <row r="5" customFormat="false" ht="15" hidden="false" customHeight="false" outlineLevel="0" collapsed="false">
      <c r="A5" s="55" t="s">
        <v>98</v>
      </c>
      <c r="B5" s="56" t="n">
        <v>1987</v>
      </c>
      <c r="C5" s="56" t="s">
        <v>99</v>
      </c>
      <c r="D5" s="55" t="s">
        <v>100</v>
      </c>
      <c r="E5" s="55" t="s">
        <v>101</v>
      </c>
      <c r="F5" s="55" t="s">
        <v>102</v>
      </c>
      <c r="G5" s="55" t="s">
        <v>103</v>
      </c>
    </row>
    <row r="6" customFormat="false" ht="15" hidden="false" customHeight="false" outlineLevel="0" collapsed="false">
      <c r="A6" s="55" t="s">
        <v>104</v>
      </c>
      <c r="B6" s="56" t="n">
        <v>2000</v>
      </c>
      <c r="C6" s="56" t="n">
        <v>1</v>
      </c>
      <c r="D6" s="55" t="s">
        <v>63</v>
      </c>
      <c r="E6" s="55" t="s">
        <v>105</v>
      </c>
      <c r="F6" s="55" t="s">
        <v>106</v>
      </c>
      <c r="G6" s="55" t="s">
        <v>107</v>
      </c>
    </row>
    <row r="7" customFormat="false" ht="15" hidden="false" customHeight="false" outlineLevel="0" collapsed="false">
      <c r="A7" s="55" t="s">
        <v>108</v>
      </c>
      <c r="B7" s="56" t="n">
        <v>1972</v>
      </c>
      <c r="C7" s="56" t="s">
        <v>109</v>
      </c>
      <c r="D7" s="55" t="s">
        <v>63</v>
      </c>
      <c r="E7" s="55" t="s">
        <v>105</v>
      </c>
      <c r="F7" s="55" t="s">
        <v>110</v>
      </c>
      <c r="G7" s="55" t="s">
        <v>111</v>
      </c>
    </row>
    <row r="8" customFormat="false" ht="15" hidden="false" customHeight="false" outlineLevel="0" collapsed="false">
      <c r="A8" s="55" t="s">
        <v>112</v>
      </c>
      <c r="B8" s="56" t="n">
        <v>1981</v>
      </c>
      <c r="C8" s="56" t="s">
        <v>113</v>
      </c>
      <c r="D8" s="55" t="s">
        <v>63</v>
      </c>
      <c r="E8" s="55" t="s">
        <v>105</v>
      </c>
      <c r="F8" s="55" t="s">
        <v>114</v>
      </c>
      <c r="G8" s="55" t="s">
        <v>115</v>
      </c>
    </row>
    <row r="9" customFormat="false" ht="15" hidden="false" customHeight="false" outlineLevel="0" collapsed="false">
      <c r="A9" s="55" t="s">
        <v>116</v>
      </c>
      <c r="B9" s="56" t="n">
        <v>2001</v>
      </c>
      <c r="C9" s="56" t="s">
        <v>99</v>
      </c>
      <c r="D9" s="55" t="s">
        <v>63</v>
      </c>
      <c r="E9" s="55" t="s">
        <v>105</v>
      </c>
      <c r="F9" s="55" t="s">
        <v>117</v>
      </c>
      <c r="G9" s="55" t="s">
        <v>115</v>
      </c>
    </row>
    <row r="10" customFormat="false" ht="15" hidden="false" customHeight="false" outlineLevel="0" collapsed="false">
      <c r="A10" s="55" t="s">
        <v>118</v>
      </c>
      <c r="B10" s="56" t="n">
        <v>2002</v>
      </c>
      <c r="C10" s="56" t="n">
        <v>1</v>
      </c>
      <c r="D10" s="55" t="s">
        <v>63</v>
      </c>
      <c r="E10" s="55" t="s">
        <v>105</v>
      </c>
      <c r="F10" s="55" t="s">
        <v>119</v>
      </c>
      <c r="G10" s="55" t="s">
        <v>111</v>
      </c>
    </row>
    <row r="11" customFormat="false" ht="15" hidden="false" customHeight="false" outlineLevel="0" collapsed="false">
      <c r="A11" s="55" t="s">
        <v>120</v>
      </c>
      <c r="B11" s="56" t="n">
        <v>1984</v>
      </c>
      <c r="C11" s="56" t="s">
        <v>109</v>
      </c>
      <c r="D11" s="55" t="s">
        <v>63</v>
      </c>
      <c r="E11" s="55" t="s">
        <v>105</v>
      </c>
      <c r="F11" s="55" t="s">
        <v>114</v>
      </c>
      <c r="G11" s="55" t="s">
        <v>111</v>
      </c>
    </row>
    <row r="12" customFormat="false" ht="15" hidden="false" customHeight="false" outlineLevel="0" collapsed="false">
      <c r="A12" s="55" t="s">
        <v>121</v>
      </c>
      <c r="B12" s="56" t="n">
        <v>1997</v>
      </c>
      <c r="C12" s="56" t="s">
        <v>99</v>
      </c>
      <c r="D12" s="55" t="s">
        <v>122</v>
      </c>
      <c r="E12" s="55" t="s">
        <v>101</v>
      </c>
      <c r="F12" s="55" t="s">
        <v>123</v>
      </c>
      <c r="G12" s="55" t="s">
        <v>124</v>
      </c>
    </row>
    <row r="13" customFormat="false" ht="15" hidden="false" customHeight="false" outlineLevel="0" collapsed="false">
      <c r="A13" s="55" t="s">
        <v>125</v>
      </c>
      <c r="B13" s="56" t="n">
        <v>2003</v>
      </c>
      <c r="C13" s="56" t="s">
        <v>99</v>
      </c>
      <c r="D13" s="55" t="s">
        <v>126</v>
      </c>
      <c r="E13" s="55" t="s">
        <v>127</v>
      </c>
      <c r="F13" s="55" t="s">
        <v>128</v>
      </c>
      <c r="G13" s="55" t="s">
        <v>124</v>
      </c>
    </row>
    <row r="14" customFormat="false" ht="15" hidden="false" customHeight="false" outlineLevel="0" collapsed="false">
      <c r="A14" s="55" t="s">
        <v>129</v>
      </c>
      <c r="B14" s="56" t="n">
        <v>1984</v>
      </c>
      <c r="C14" s="56" t="s">
        <v>99</v>
      </c>
      <c r="D14" s="55" t="s">
        <v>130</v>
      </c>
      <c r="E14" s="55" t="s">
        <v>131</v>
      </c>
      <c r="F14" s="55" t="s">
        <v>132</v>
      </c>
      <c r="G14" s="55" t="s">
        <v>111</v>
      </c>
    </row>
    <row r="15" customFormat="false" ht="15" hidden="false" customHeight="false" outlineLevel="0" collapsed="false">
      <c r="A15" s="55" t="s">
        <v>133</v>
      </c>
      <c r="B15" s="56" t="n">
        <v>1999</v>
      </c>
      <c r="C15" s="56" t="n">
        <v>1</v>
      </c>
      <c r="D15" s="55" t="s">
        <v>134</v>
      </c>
      <c r="E15" s="55" t="s">
        <v>101</v>
      </c>
      <c r="F15" s="55" t="s">
        <v>135</v>
      </c>
      <c r="G15" s="55" t="s">
        <v>136</v>
      </c>
    </row>
    <row r="16" customFormat="false" ht="15" hidden="false" customHeight="false" outlineLevel="0" collapsed="false">
      <c r="A16" s="55" t="s">
        <v>137</v>
      </c>
      <c r="B16" s="56" t="n">
        <v>1986</v>
      </c>
      <c r="C16" s="56" t="n">
        <v>2</v>
      </c>
      <c r="D16" s="55" t="s">
        <v>63</v>
      </c>
      <c r="E16" s="55" t="s">
        <v>105</v>
      </c>
      <c r="F16" s="55" t="s">
        <v>110</v>
      </c>
      <c r="G16" s="55" t="s">
        <v>111</v>
      </c>
    </row>
    <row r="17" customFormat="false" ht="15" hidden="false" customHeight="false" outlineLevel="0" collapsed="false">
      <c r="A17" s="55" t="s">
        <v>138</v>
      </c>
      <c r="B17" s="56" t="n">
        <v>2002</v>
      </c>
      <c r="C17" s="56" t="s">
        <v>99</v>
      </c>
      <c r="D17" s="55" t="s">
        <v>139</v>
      </c>
      <c r="E17" s="55" t="s">
        <v>101</v>
      </c>
      <c r="F17" s="55" t="s">
        <v>140</v>
      </c>
      <c r="G17" s="55" t="s">
        <v>141</v>
      </c>
    </row>
    <row r="18" customFormat="false" ht="15" hidden="false" customHeight="false" outlineLevel="0" collapsed="false">
      <c r="A18" s="55" t="s">
        <v>142</v>
      </c>
      <c r="B18" s="56" t="n">
        <v>2000</v>
      </c>
      <c r="C18" s="56" t="s">
        <v>99</v>
      </c>
      <c r="D18" s="55" t="s">
        <v>63</v>
      </c>
      <c r="E18" s="55" t="s">
        <v>105</v>
      </c>
      <c r="F18" s="55" t="s">
        <v>117</v>
      </c>
      <c r="G18" s="55" t="s">
        <v>124</v>
      </c>
    </row>
    <row r="19" customFormat="false" ht="15" hidden="false" customHeight="false" outlineLevel="0" collapsed="false">
      <c r="A19" s="55" t="s">
        <v>143</v>
      </c>
      <c r="B19" s="56" t="n">
        <v>2003</v>
      </c>
      <c r="C19" s="56" t="s">
        <v>99</v>
      </c>
      <c r="D19" s="55" t="s">
        <v>126</v>
      </c>
      <c r="E19" s="55" t="s">
        <v>127</v>
      </c>
      <c r="F19" s="55" t="s">
        <v>128</v>
      </c>
      <c r="G19" s="55" t="s">
        <v>144</v>
      </c>
    </row>
    <row r="20" customFormat="false" ht="15" hidden="false" customHeight="false" outlineLevel="0" collapsed="false">
      <c r="A20" s="55" t="s">
        <v>145</v>
      </c>
      <c r="B20" s="56" t="n">
        <v>2003</v>
      </c>
      <c r="C20" s="56" t="s">
        <v>99</v>
      </c>
      <c r="D20" s="55" t="s">
        <v>100</v>
      </c>
      <c r="E20" s="55" t="s">
        <v>101</v>
      </c>
      <c r="F20" s="55" t="s">
        <v>119</v>
      </c>
      <c r="G20" s="55" t="s">
        <v>146</v>
      </c>
    </row>
    <row r="21" customFormat="false" ht="15" hidden="false" customHeight="false" outlineLevel="0" collapsed="false">
      <c r="A21" s="55" t="s">
        <v>147</v>
      </c>
      <c r="B21" s="56" t="n">
        <v>2000</v>
      </c>
      <c r="C21" s="56" t="s">
        <v>99</v>
      </c>
      <c r="D21" s="55" t="s">
        <v>122</v>
      </c>
      <c r="E21" s="55" t="s">
        <v>101</v>
      </c>
      <c r="F21" s="55" t="s">
        <v>148</v>
      </c>
      <c r="G21" s="55" t="s">
        <v>149</v>
      </c>
    </row>
    <row r="22" customFormat="false" ht="15" hidden="false" customHeight="false" outlineLevel="0" collapsed="false">
      <c r="A22" s="55" t="s">
        <v>150</v>
      </c>
      <c r="B22" s="56" t="n">
        <v>1984</v>
      </c>
      <c r="C22" s="56" t="s">
        <v>109</v>
      </c>
      <c r="D22" s="55" t="s">
        <v>63</v>
      </c>
      <c r="E22" s="55" t="s">
        <v>105</v>
      </c>
      <c r="F22" s="55" t="s">
        <v>151</v>
      </c>
      <c r="G22" s="55" t="s">
        <v>152</v>
      </c>
    </row>
    <row r="23" customFormat="false" ht="15" hidden="false" customHeight="false" outlineLevel="0" collapsed="false">
      <c r="A23" s="55" t="s">
        <v>153</v>
      </c>
      <c r="B23" s="56" t="n">
        <v>2000</v>
      </c>
      <c r="C23" s="56" t="s">
        <v>99</v>
      </c>
      <c r="D23" s="55" t="s">
        <v>63</v>
      </c>
      <c r="E23" s="55" t="s">
        <v>105</v>
      </c>
      <c r="F23" s="55" t="s">
        <v>154</v>
      </c>
      <c r="G23" s="55" t="s">
        <v>136</v>
      </c>
    </row>
    <row r="24" customFormat="false" ht="15" hidden="false" customHeight="false" outlineLevel="0" collapsed="false">
      <c r="A24" s="55" t="s">
        <v>155</v>
      </c>
      <c r="B24" s="56" t="n">
        <v>1972</v>
      </c>
      <c r="C24" s="56" t="s">
        <v>109</v>
      </c>
      <c r="D24" s="55" t="s">
        <v>63</v>
      </c>
      <c r="E24" s="55" t="s">
        <v>105</v>
      </c>
      <c r="F24" s="55" t="s">
        <v>156</v>
      </c>
      <c r="G24" s="55" t="s">
        <v>111</v>
      </c>
    </row>
    <row r="25" customFormat="false" ht="15" hidden="false" customHeight="false" outlineLevel="0" collapsed="false">
      <c r="A25" s="55" t="s">
        <v>157</v>
      </c>
      <c r="B25" s="56" t="n">
        <v>1995</v>
      </c>
      <c r="C25" s="56" t="n">
        <v>2</v>
      </c>
      <c r="D25" s="55" t="s">
        <v>63</v>
      </c>
      <c r="E25" s="55" t="s">
        <v>105</v>
      </c>
      <c r="F25" s="55" t="s">
        <v>158</v>
      </c>
      <c r="G25" s="55" t="s">
        <v>152</v>
      </c>
    </row>
    <row r="26" customFormat="false" ht="15" hidden="false" customHeight="false" outlineLevel="0" collapsed="false">
      <c r="A26" s="55" t="s">
        <v>159</v>
      </c>
      <c r="B26" s="56" t="n">
        <v>1986</v>
      </c>
      <c r="C26" s="56" t="s">
        <v>160</v>
      </c>
      <c r="D26" s="55" t="s">
        <v>130</v>
      </c>
      <c r="E26" s="55" t="s">
        <v>161</v>
      </c>
      <c r="F26" s="55" t="s">
        <v>162</v>
      </c>
      <c r="G26" s="55" t="s">
        <v>103</v>
      </c>
    </row>
    <row r="27" customFormat="false" ht="15" hidden="false" customHeight="false" outlineLevel="0" collapsed="false">
      <c r="A27" s="55" t="s">
        <v>163</v>
      </c>
      <c r="B27" s="56" t="n">
        <v>1992</v>
      </c>
      <c r="C27" s="56" t="s">
        <v>109</v>
      </c>
      <c r="D27" s="55" t="s">
        <v>164</v>
      </c>
      <c r="E27" s="55" t="s">
        <v>165</v>
      </c>
      <c r="F27" s="55" t="s">
        <v>166</v>
      </c>
      <c r="G27" s="55" t="s">
        <v>111</v>
      </c>
    </row>
    <row r="28" customFormat="false" ht="15" hidden="false" customHeight="false" outlineLevel="0" collapsed="false">
      <c r="A28" s="55" t="s">
        <v>167</v>
      </c>
      <c r="B28" s="56" t="n">
        <v>1992</v>
      </c>
      <c r="C28" s="56" t="n">
        <v>2</v>
      </c>
      <c r="D28" s="55" t="s">
        <v>168</v>
      </c>
      <c r="E28" s="55" t="s">
        <v>101</v>
      </c>
      <c r="F28" s="55" t="s">
        <v>169</v>
      </c>
      <c r="G28" s="55" t="s">
        <v>152</v>
      </c>
    </row>
    <row r="29" customFormat="false" ht="15" hidden="false" customHeight="false" outlineLevel="0" collapsed="false">
      <c r="A29" s="55" t="s">
        <v>170</v>
      </c>
      <c r="B29" s="57" t="n">
        <v>1981</v>
      </c>
      <c r="C29" s="57" t="n">
        <v>1</v>
      </c>
      <c r="D29" s="55" t="s">
        <v>171</v>
      </c>
      <c r="E29" s="55" t="s">
        <v>101</v>
      </c>
      <c r="F29" s="55" t="s">
        <v>172</v>
      </c>
      <c r="G29" s="55" t="s">
        <v>111</v>
      </c>
    </row>
    <row r="30" customFormat="false" ht="15" hidden="false" customHeight="false" outlineLevel="0" collapsed="false">
      <c r="A30" s="55" t="s">
        <v>173</v>
      </c>
      <c r="B30" s="57" t="n">
        <v>1972</v>
      </c>
      <c r="C30" s="57" t="s">
        <v>109</v>
      </c>
      <c r="D30" s="55" t="s">
        <v>63</v>
      </c>
      <c r="E30" s="55" t="s">
        <v>105</v>
      </c>
      <c r="F30" s="55" t="s">
        <v>174</v>
      </c>
      <c r="G30" s="55" t="s">
        <v>175</v>
      </c>
    </row>
    <row r="31" customFormat="false" ht="15" hidden="false" customHeight="false" outlineLevel="0" collapsed="false">
      <c r="A31" s="55" t="s">
        <v>176</v>
      </c>
      <c r="B31" s="56" t="n">
        <v>2000</v>
      </c>
      <c r="C31" s="56" t="n">
        <v>1</v>
      </c>
      <c r="D31" s="55" t="s">
        <v>139</v>
      </c>
      <c r="E31" s="55" t="s">
        <v>101</v>
      </c>
      <c r="F31" s="55" t="s">
        <v>177</v>
      </c>
      <c r="G31" s="55" t="s">
        <v>141</v>
      </c>
    </row>
    <row r="32" customFormat="false" ht="15" hidden="false" customHeight="false" outlineLevel="0" collapsed="false">
      <c r="A32" s="55" t="s">
        <v>178</v>
      </c>
      <c r="B32" s="56" t="n">
        <v>2003</v>
      </c>
      <c r="C32" s="56" t="n">
        <v>1</v>
      </c>
      <c r="D32" s="55" t="s">
        <v>100</v>
      </c>
      <c r="E32" s="55" t="s">
        <v>101</v>
      </c>
      <c r="F32" s="55" t="s">
        <v>179</v>
      </c>
      <c r="G32" s="55" t="s">
        <v>111</v>
      </c>
    </row>
    <row r="33" customFormat="false" ht="15" hidden="false" customHeight="false" outlineLevel="0" collapsed="false">
      <c r="A33" s="55" t="s">
        <v>180</v>
      </c>
      <c r="B33" s="56" t="n">
        <v>1968</v>
      </c>
      <c r="C33" s="56" t="s">
        <v>109</v>
      </c>
      <c r="D33" s="55" t="s">
        <v>63</v>
      </c>
      <c r="E33" s="55" t="s">
        <v>105</v>
      </c>
      <c r="F33" s="55" t="s">
        <v>110</v>
      </c>
      <c r="G33" s="55" t="s">
        <v>111</v>
      </c>
    </row>
    <row r="34" customFormat="false" ht="15" hidden="false" customHeight="false" outlineLevel="0" collapsed="false">
      <c r="A34" s="55" t="s">
        <v>181</v>
      </c>
      <c r="B34" s="56" t="n">
        <v>1999</v>
      </c>
      <c r="C34" s="56" t="s">
        <v>99</v>
      </c>
      <c r="D34" s="58" t="s">
        <v>182</v>
      </c>
      <c r="E34" s="55" t="s">
        <v>101</v>
      </c>
      <c r="F34" s="55" t="s">
        <v>183</v>
      </c>
      <c r="G34" s="55" t="s">
        <v>184</v>
      </c>
    </row>
    <row r="35" customFormat="false" ht="15" hidden="false" customHeight="false" outlineLevel="0" collapsed="false">
      <c r="A35" s="55" t="s">
        <v>185</v>
      </c>
      <c r="B35" s="56" t="n">
        <v>1994</v>
      </c>
      <c r="C35" s="56" t="s">
        <v>160</v>
      </c>
      <c r="D35" s="55" t="s">
        <v>63</v>
      </c>
      <c r="E35" s="55" t="s">
        <v>105</v>
      </c>
      <c r="F35" s="55" t="s">
        <v>186</v>
      </c>
      <c r="G35" s="55" t="s">
        <v>152</v>
      </c>
    </row>
    <row r="36" customFormat="false" ht="15" hidden="false" customHeight="false" outlineLevel="0" collapsed="false">
      <c r="A36" s="55" t="s">
        <v>187</v>
      </c>
      <c r="B36" s="56" t="n">
        <v>1990</v>
      </c>
      <c r="C36" s="56" t="s">
        <v>109</v>
      </c>
      <c r="D36" s="55" t="s">
        <v>63</v>
      </c>
      <c r="E36" s="55" t="s">
        <v>105</v>
      </c>
      <c r="F36" s="55" t="s">
        <v>114</v>
      </c>
      <c r="G36" s="55" t="s">
        <v>107</v>
      </c>
    </row>
    <row r="37" customFormat="false" ht="15" hidden="false" customHeight="false" outlineLevel="0" collapsed="false">
      <c r="A37" s="55" t="s">
        <v>188</v>
      </c>
      <c r="B37" s="56" t="n">
        <v>1986</v>
      </c>
      <c r="C37" s="56" t="s">
        <v>109</v>
      </c>
      <c r="D37" s="55" t="s">
        <v>63</v>
      </c>
      <c r="E37" s="55" t="s">
        <v>105</v>
      </c>
      <c r="F37" s="55" t="s">
        <v>114</v>
      </c>
      <c r="G37" s="55" t="s">
        <v>103</v>
      </c>
    </row>
    <row r="38" customFormat="false" ht="15" hidden="false" customHeight="false" outlineLevel="0" collapsed="false">
      <c r="A38" s="55" t="s">
        <v>189</v>
      </c>
      <c r="B38" s="56" t="n">
        <v>1976</v>
      </c>
      <c r="C38" s="56" t="s">
        <v>109</v>
      </c>
      <c r="D38" s="55" t="s">
        <v>63</v>
      </c>
      <c r="E38" s="55" t="s">
        <v>105</v>
      </c>
      <c r="F38" s="55" t="s">
        <v>190</v>
      </c>
      <c r="G38" s="55" t="s">
        <v>111</v>
      </c>
    </row>
    <row r="39" customFormat="false" ht="15" hidden="false" customHeight="false" outlineLevel="0" collapsed="false">
      <c r="A39" s="55" t="s">
        <v>191</v>
      </c>
      <c r="B39" s="57" t="n">
        <v>1979</v>
      </c>
      <c r="C39" s="59" t="n">
        <v>2</v>
      </c>
      <c r="D39" s="55" t="s">
        <v>63</v>
      </c>
      <c r="E39" s="55" t="s">
        <v>105</v>
      </c>
      <c r="F39" s="55" t="s">
        <v>110</v>
      </c>
      <c r="G39" s="55" t="s">
        <v>111</v>
      </c>
    </row>
    <row r="40" customFormat="false" ht="15" hidden="false" customHeight="false" outlineLevel="0" collapsed="false">
      <c r="A40" s="55" t="s">
        <v>192</v>
      </c>
      <c r="B40" s="56" t="n">
        <v>2003</v>
      </c>
      <c r="C40" s="56" t="n">
        <v>1</v>
      </c>
      <c r="D40" s="55" t="s">
        <v>139</v>
      </c>
      <c r="E40" s="55" t="s">
        <v>101</v>
      </c>
      <c r="F40" s="55" t="s">
        <v>140</v>
      </c>
      <c r="G40" s="55" t="s">
        <v>141</v>
      </c>
    </row>
    <row r="41" customFormat="false" ht="15" hidden="false" customHeight="false" outlineLevel="0" collapsed="false">
      <c r="A41" s="55" t="s">
        <v>193</v>
      </c>
      <c r="B41" s="56" t="n">
        <v>1995</v>
      </c>
      <c r="C41" s="56" t="s">
        <v>109</v>
      </c>
      <c r="D41" s="55" t="s">
        <v>130</v>
      </c>
      <c r="E41" s="55" t="s">
        <v>131</v>
      </c>
      <c r="F41" s="55" t="s">
        <v>194</v>
      </c>
      <c r="G41" s="55" t="s">
        <v>146</v>
      </c>
    </row>
    <row r="42" customFormat="false" ht="15" hidden="false" customHeight="false" outlineLevel="0" collapsed="false">
      <c r="A42" s="55" t="s">
        <v>195</v>
      </c>
      <c r="B42" s="56" t="n">
        <v>1980</v>
      </c>
      <c r="C42" s="56" t="s">
        <v>109</v>
      </c>
      <c r="D42" s="55" t="s">
        <v>196</v>
      </c>
      <c r="E42" s="55" t="s">
        <v>105</v>
      </c>
      <c r="F42" s="55" t="s">
        <v>106</v>
      </c>
      <c r="G42" s="55" t="s">
        <v>103</v>
      </c>
    </row>
    <row r="43" customFormat="false" ht="15" hidden="false" customHeight="false" outlineLevel="0" collapsed="false">
      <c r="A43" s="55" t="s">
        <v>197</v>
      </c>
      <c r="B43" s="56" t="n">
        <v>1979</v>
      </c>
      <c r="C43" s="56" t="s">
        <v>113</v>
      </c>
      <c r="D43" s="55" t="s">
        <v>198</v>
      </c>
      <c r="E43" s="55" t="s">
        <v>199</v>
      </c>
      <c r="F43" s="55" t="s">
        <v>200</v>
      </c>
      <c r="G43" s="55" t="s">
        <v>146</v>
      </c>
    </row>
    <row r="44" customFormat="false" ht="15" hidden="false" customHeight="false" outlineLevel="0" collapsed="false">
      <c r="A44" s="55" t="s">
        <v>201</v>
      </c>
      <c r="B44" s="56" t="n">
        <v>1996</v>
      </c>
      <c r="C44" s="56" t="s">
        <v>109</v>
      </c>
      <c r="D44" s="55" t="s">
        <v>202</v>
      </c>
      <c r="E44" s="55" t="s">
        <v>101</v>
      </c>
      <c r="F44" s="55" t="s">
        <v>203</v>
      </c>
      <c r="G44" s="55" t="s">
        <v>144</v>
      </c>
    </row>
    <row r="45" customFormat="false" ht="15" hidden="false" customHeight="false" outlineLevel="0" collapsed="false">
      <c r="A45" s="55" t="s">
        <v>204</v>
      </c>
      <c r="B45" s="56" t="n">
        <v>1998</v>
      </c>
      <c r="C45" s="56" t="s">
        <v>99</v>
      </c>
      <c r="D45" s="55" t="s">
        <v>63</v>
      </c>
      <c r="E45" s="55" t="s">
        <v>105</v>
      </c>
      <c r="F45" s="55" t="s">
        <v>205</v>
      </c>
      <c r="G45" s="55" t="s">
        <v>141</v>
      </c>
    </row>
    <row r="46" customFormat="false" ht="15" hidden="false" customHeight="false" outlineLevel="0" collapsed="false">
      <c r="A46" s="55" t="s">
        <v>206</v>
      </c>
      <c r="B46" s="56" t="n">
        <v>1986</v>
      </c>
      <c r="C46" s="56" t="s">
        <v>160</v>
      </c>
      <c r="D46" s="55" t="s">
        <v>63</v>
      </c>
      <c r="E46" s="55" t="s">
        <v>105</v>
      </c>
      <c r="F46" s="55" t="s">
        <v>186</v>
      </c>
      <c r="G46" s="55" t="s">
        <v>124</v>
      </c>
    </row>
    <row r="47" customFormat="false" ht="15" hidden="false" customHeight="false" outlineLevel="0" collapsed="false">
      <c r="A47" s="55" t="s">
        <v>207</v>
      </c>
      <c r="B47" s="56" t="n">
        <v>1992</v>
      </c>
      <c r="C47" s="56" t="s">
        <v>109</v>
      </c>
      <c r="D47" s="55" t="s">
        <v>208</v>
      </c>
      <c r="E47" s="55" t="s">
        <v>101</v>
      </c>
      <c r="F47" s="55" t="s">
        <v>209</v>
      </c>
      <c r="G47" s="55" t="s">
        <v>146</v>
      </c>
    </row>
    <row r="48" customFormat="false" ht="15" hidden="false" customHeight="false" outlineLevel="0" collapsed="false">
      <c r="A48" s="55" t="s">
        <v>210</v>
      </c>
      <c r="B48" s="56" t="n">
        <v>1998</v>
      </c>
      <c r="C48" s="56" t="s">
        <v>99</v>
      </c>
      <c r="D48" s="58" t="s">
        <v>63</v>
      </c>
      <c r="E48" s="55" t="s">
        <v>105</v>
      </c>
      <c r="F48" s="55" t="s">
        <v>205</v>
      </c>
      <c r="G48" s="55" t="s">
        <v>141</v>
      </c>
    </row>
    <row r="49" customFormat="false" ht="15" hidden="false" customHeight="false" outlineLevel="0" collapsed="false">
      <c r="A49" s="55" t="s">
        <v>211</v>
      </c>
      <c r="B49" s="56" t="n">
        <v>1987</v>
      </c>
      <c r="C49" s="56" t="s">
        <v>109</v>
      </c>
      <c r="D49" s="58" t="s">
        <v>63</v>
      </c>
      <c r="E49" s="55" t="s">
        <v>105</v>
      </c>
      <c r="F49" s="55" t="s">
        <v>114</v>
      </c>
      <c r="G49" s="55" t="s">
        <v>111</v>
      </c>
    </row>
    <row r="50" customFormat="false" ht="15" hidden="false" customHeight="false" outlineLevel="0" collapsed="false">
      <c r="A50" s="55" t="s">
        <v>212</v>
      </c>
      <c r="B50" s="56" t="n">
        <v>1987</v>
      </c>
      <c r="C50" s="56" t="s">
        <v>109</v>
      </c>
      <c r="D50" s="58" t="s">
        <v>63</v>
      </c>
      <c r="E50" s="55" t="s">
        <v>105</v>
      </c>
      <c r="F50" s="55" t="s">
        <v>114</v>
      </c>
      <c r="G50" s="55" t="s">
        <v>111</v>
      </c>
    </row>
    <row r="51" customFormat="false" ht="15" hidden="false" customHeight="false" outlineLevel="0" collapsed="false">
      <c r="A51" s="55" t="s">
        <v>213</v>
      </c>
      <c r="B51" s="56" t="n">
        <v>1981</v>
      </c>
      <c r="C51" s="56" t="s">
        <v>99</v>
      </c>
      <c r="D51" s="58" t="s">
        <v>63</v>
      </c>
      <c r="E51" s="55" t="s">
        <v>105</v>
      </c>
      <c r="F51" s="55" t="s">
        <v>214</v>
      </c>
      <c r="G51" s="55" t="s">
        <v>152</v>
      </c>
    </row>
    <row r="52" customFormat="false" ht="15" hidden="false" customHeight="false" outlineLevel="0" collapsed="false">
      <c r="A52" s="55" t="s">
        <v>215</v>
      </c>
      <c r="B52" s="56" t="n">
        <v>1976</v>
      </c>
      <c r="C52" s="56" t="s">
        <v>109</v>
      </c>
      <c r="D52" s="58" t="s">
        <v>216</v>
      </c>
      <c r="E52" s="55" t="s">
        <v>101</v>
      </c>
      <c r="F52" s="55" t="s">
        <v>217</v>
      </c>
      <c r="G52" s="55" t="s">
        <v>111</v>
      </c>
    </row>
    <row r="53" customFormat="false" ht="15" hidden="false" customHeight="false" outlineLevel="0" collapsed="false">
      <c r="A53" s="55" t="s">
        <v>218</v>
      </c>
      <c r="B53" s="56" t="n">
        <v>1988</v>
      </c>
      <c r="C53" s="56" t="s">
        <v>99</v>
      </c>
      <c r="D53" s="55" t="s">
        <v>63</v>
      </c>
      <c r="E53" s="55" t="s">
        <v>105</v>
      </c>
      <c r="F53" s="55" t="s">
        <v>219</v>
      </c>
      <c r="G53" s="55" t="s">
        <v>111</v>
      </c>
    </row>
    <row r="54" customFormat="false" ht="15" hidden="false" customHeight="false" outlineLevel="0" collapsed="false">
      <c r="A54" s="55" t="s">
        <v>220</v>
      </c>
      <c r="B54" s="56" t="n">
        <v>1993</v>
      </c>
      <c r="C54" s="56" t="s">
        <v>99</v>
      </c>
      <c r="D54" s="55" t="s">
        <v>63</v>
      </c>
      <c r="E54" s="55" t="s">
        <v>105</v>
      </c>
      <c r="F54" s="55" t="s">
        <v>221</v>
      </c>
      <c r="G54" s="55" t="s">
        <v>175</v>
      </c>
    </row>
    <row r="55" customFormat="false" ht="15" hidden="false" customHeight="false" outlineLevel="0" collapsed="false">
      <c r="A55" s="55" t="s">
        <v>222</v>
      </c>
      <c r="B55" s="56" t="n">
        <v>2003</v>
      </c>
      <c r="C55" s="56" t="n">
        <v>2</v>
      </c>
      <c r="D55" s="55" t="s">
        <v>63</v>
      </c>
      <c r="E55" s="55" t="s">
        <v>105</v>
      </c>
      <c r="F55" s="55" t="s">
        <v>177</v>
      </c>
      <c r="G55" s="55" t="s">
        <v>124</v>
      </c>
    </row>
    <row r="56" customFormat="false" ht="15" hidden="false" customHeight="false" outlineLevel="0" collapsed="false">
      <c r="A56" s="55" t="s">
        <v>223</v>
      </c>
      <c r="B56" s="56" t="n">
        <v>1996</v>
      </c>
      <c r="C56" s="56" t="s">
        <v>99</v>
      </c>
      <c r="D56" s="58" t="s">
        <v>224</v>
      </c>
      <c r="E56" s="55" t="s">
        <v>225</v>
      </c>
      <c r="F56" s="55" t="s">
        <v>226</v>
      </c>
      <c r="G56" s="55" t="s">
        <v>136</v>
      </c>
    </row>
    <row r="57" customFormat="false" ht="15" hidden="false" customHeight="false" outlineLevel="0" collapsed="false">
      <c r="A57" s="55" t="s">
        <v>227</v>
      </c>
      <c r="B57" s="56" t="n">
        <v>1983</v>
      </c>
      <c r="C57" s="56" t="s">
        <v>160</v>
      </c>
      <c r="D57" s="58" t="s">
        <v>63</v>
      </c>
      <c r="E57" s="55" t="s">
        <v>105</v>
      </c>
      <c r="F57" s="55" t="s">
        <v>228</v>
      </c>
      <c r="G57" s="55" t="s">
        <v>136</v>
      </c>
    </row>
    <row r="58" customFormat="false" ht="15" hidden="false" customHeight="false" outlineLevel="0" collapsed="false">
      <c r="A58" s="55" t="s">
        <v>229</v>
      </c>
      <c r="B58" s="56" t="n">
        <v>2001</v>
      </c>
      <c r="C58" s="56" t="s">
        <v>109</v>
      </c>
      <c r="D58" s="58" t="s">
        <v>63</v>
      </c>
      <c r="E58" s="55" t="s">
        <v>105</v>
      </c>
      <c r="F58" s="55" t="s">
        <v>154</v>
      </c>
      <c r="G58" s="55" t="s">
        <v>184</v>
      </c>
    </row>
    <row r="59" customFormat="false" ht="15" hidden="false" customHeight="false" outlineLevel="0" collapsed="false">
      <c r="A59" s="55" t="s">
        <v>230</v>
      </c>
      <c r="B59" s="56" t="n">
        <v>2004</v>
      </c>
      <c r="C59" s="56" t="n">
        <v>1</v>
      </c>
      <c r="D59" s="58" t="s">
        <v>63</v>
      </c>
      <c r="E59" s="55" t="s">
        <v>105</v>
      </c>
      <c r="F59" s="55" t="s">
        <v>106</v>
      </c>
      <c r="G59" s="55" t="s">
        <v>175</v>
      </c>
    </row>
    <row r="60" customFormat="false" ht="15" hidden="false" customHeight="false" outlineLevel="0" collapsed="false">
      <c r="A60" s="55" t="s">
        <v>231</v>
      </c>
      <c r="B60" s="56" t="n">
        <v>2004</v>
      </c>
      <c r="C60" s="56" t="n">
        <v>2</v>
      </c>
      <c r="D60" s="58" t="s">
        <v>63</v>
      </c>
      <c r="E60" s="55" t="s">
        <v>105</v>
      </c>
      <c r="F60" s="55" t="s">
        <v>232</v>
      </c>
      <c r="G60" s="55" t="s">
        <v>144</v>
      </c>
    </row>
    <row r="61" customFormat="false" ht="15" hidden="false" customHeight="false" outlineLevel="0" collapsed="false">
      <c r="A61" s="55" t="s">
        <v>233</v>
      </c>
      <c r="B61" s="56" t="n">
        <v>1986</v>
      </c>
      <c r="C61" s="56" t="s">
        <v>109</v>
      </c>
      <c r="D61" s="58" t="s">
        <v>63</v>
      </c>
      <c r="E61" s="55" t="s">
        <v>105</v>
      </c>
      <c r="F61" s="55" t="s">
        <v>179</v>
      </c>
      <c r="G61" s="55" t="s">
        <v>175</v>
      </c>
    </row>
    <row r="62" customFormat="false" ht="15" hidden="false" customHeight="false" outlineLevel="0" collapsed="false">
      <c r="A62" s="55" t="s">
        <v>234</v>
      </c>
      <c r="B62" s="56" t="n">
        <v>2004</v>
      </c>
      <c r="C62" s="56" t="n">
        <v>2</v>
      </c>
      <c r="D62" s="58" t="s">
        <v>235</v>
      </c>
      <c r="E62" s="55" t="s">
        <v>101</v>
      </c>
      <c r="F62" s="55" t="s">
        <v>236</v>
      </c>
      <c r="G62" s="55" t="s">
        <v>152</v>
      </c>
    </row>
    <row r="63" customFormat="false" ht="15" hidden="false" customHeight="false" outlineLevel="0" collapsed="false">
      <c r="A63" s="55" t="s">
        <v>237</v>
      </c>
      <c r="B63" s="56" t="n">
        <v>1999</v>
      </c>
      <c r="C63" s="56" t="s">
        <v>99</v>
      </c>
      <c r="D63" s="58" t="s">
        <v>63</v>
      </c>
      <c r="E63" s="55" t="s">
        <v>105</v>
      </c>
      <c r="F63" s="55" t="s">
        <v>205</v>
      </c>
      <c r="G63" s="55" t="s">
        <v>141</v>
      </c>
    </row>
    <row r="64" customFormat="false" ht="15" hidden="false" customHeight="false" outlineLevel="0" collapsed="false">
      <c r="A64" s="55" t="s">
        <v>238</v>
      </c>
      <c r="B64" s="56" t="n">
        <v>1986</v>
      </c>
      <c r="C64" s="56" t="s">
        <v>113</v>
      </c>
      <c r="D64" s="58" t="s">
        <v>100</v>
      </c>
      <c r="E64" s="55" t="s">
        <v>101</v>
      </c>
      <c r="F64" s="55" t="s">
        <v>102</v>
      </c>
      <c r="G64" s="55" t="s">
        <v>103</v>
      </c>
    </row>
    <row r="65" customFormat="false" ht="15" hidden="false" customHeight="false" outlineLevel="0" collapsed="false">
      <c r="A65" s="55" t="s">
        <v>239</v>
      </c>
      <c r="B65" s="56" t="n">
        <v>1986</v>
      </c>
      <c r="C65" s="56" t="s">
        <v>109</v>
      </c>
      <c r="D65" s="58" t="s">
        <v>196</v>
      </c>
      <c r="E65" s="55" t="s">
        <v>101</v>
      </c>
      <c r="F65" s="55" t="s">
        <v>110</v>
      </c>
      <c r="G65" s="55" t="s">
        <v>136</v>
      </c>
    </row>
    <row r="66" customFormat="false" ht="15" hidden="false" customHeight="false" outlineLevel="0" collapsed="false">
      <c r="A66" s="55" t="s">
        <v>240</v>
      </c>
      <c r="B66" s="56" t="n">
        <v>2001</v>
      </c>
      <c r="C66" s="56" t="s">
        <v>109</v>
      </c>
      <c r="D66" s="58" t="s">
        <v>63</v>
      </c>
      <c r="E66" s="55" t="s">
        <v>105</v>
      </c>
      <c r="F66" s="55" t="s">
        <v>154</v>
      </c>
      <c r="G66" s="55" t="s">
        <v>175</v>
      </c>
    </row>
    <row r="67" customFormat="false" ht="15" hidden="false" customHeight="false" outlineLevel="0" collapsed="false">
      <c r="A67" s="55" t="s">
        <v>241</v>
      </c>
      <c r="B67" s="56" t="n">
        <v>1984</v>
      </c>
      <c r="C67" s="56" t="n">
        <v>1</v>
      </c>
      <c r="D67" s="58" t="s">
        <v>242</v>
      </c>
      <c r="E67" s="55" t="s">
        <v>243</v>
      </c>
      <c r="F67" s="55" t="s">
        <v>244</v>
      </c>
      <c r="G67" s="55" t="s">
        <v>149</v>
      </c>
    </row>
    <row r="68" customFormat="false" ht="15" hidden="false" customHeight="false" outlineLevel="0" collapsed="false">
      <c r="A68" s="55" t="s">
        <v>245</v>
      </c>
      <c r="B68" s="56" t="n">
        <v>2000</v>
      </c>
      <c r="C68" s="56" t="s">
        <v>99</v>
      </c>
      <c r="D68" s="58" t="s">
        <v>139</v>
      </c>
      <c r="E68" s="55" t="s">
        <v>101</v>
      </c>
      <c r="F68" s="55" t="s">
        <v>177</v>
      </c>
      <c r="G68" s="55" t="s">
        <v>124</v>
      </c>
    </row>
    <row r="69" customFormat="false" ht="15" hidden="false" customHeight="false" outlineLevel="0" collapsed="false">
      <c r="A69" s="55" t="s">
        <v>246</v>
      </c>
      <c r="B69" s="56" t="n">
        <v>2002</v>
      </c>
      <c r="C69" s="56" t="s">
        <v>99</v>
      </c>
      <c r="D69" s="58" t="s">
        <v>63</v>
      </c>
      <c r="E69" s="55" t="s">
        <v>105</v>
      </c>
      <c r="F69" s="55" t="s">
        <v>154</v>
      </c>
      <c r="G69" s="55" t="s">
        <v>144</v>
      </c>
    </row>
    <row r="70" customFormat="false" ht="15" hidden="false" customHeight="false" outlineLevel="0" collapsed="false">
      <c r="A70" s="55" t="s">
        <v>247</v>
      </c>
      <c r="B70" s="56" t="n">
        <v>2000</v>
      </c>
      <c r="C70" s="56" t="n">
        <v>1</v>
      </c>
      <c r="D70" s="58" t="s">
        <v>126</v>
      </c>
      <c r="E70" s="55" t="s">
        <v>127</v>
      </c>
      <c r="F70" s="55" t="s">
        <v>248</v>
      </c>
      <c r="G70" s="55" t="s">
        <v>115</v>
      </c>
    </row>
    <row r="71" customFormat="false" ht="15" hidden="false" customHeight="false" outlineLevel="0" collapsed="false">
      <c r="A71" s="55" t="s">
        <v>249</v>
      </c>
      <c r="B71" s="56" t="n">
        <v>1999</v>
      </c>
      <c r="C71" s="56" t="s">
        <v>99</v>
      </c>
      <c r="D71" s="58" t="s">
        <v>130</v>
      </c>
      <c r="E71" s="55" t="s">
        <v>131</v>
      </c>
      <c r="F71" s="55" t="s">
        <v>250</v>
      </c>
      <c r="G71" s="55" t="s">
        <v>111</v>
      </c>
    </row>
    <row r="72" customFormat="false" ht="15" hidden="false" customHeight="false" outlineLevel="0" collapsed="false">
      <c r="A72" s="55" t="s">
        <v>251</v>
      </c>
      <c r="B72" s="56" t="n">
        <v>2003</v>
      </c>
      <c r="C72" s="56" t="n">
        <v>1</v>
      </c>
      <c r="D72" s="58" t="s">
        <v>252</v>
      </c>
      <c r="E72" s="55" t="s">
        <v>253</v>
      </c>
      <c r="F72" s="55" t="s">
        <v>254</v>
      </c>
      <c r="G72" s="55" t="s">
        <v>141</v>
      </c>
    </row>
    <row r="73" customFormat="false" ht="15" hidden="false" customHeight="false" outlineLevel="0" collapsed="false">
      <c r="A73" s="55" t="s">
        <v>255</v>
      </c>
      <c r="B73" s="56" t="n">
        <v>2003</v>
      </c>
      <c r="C73" s="56" t="n">
        <v>1</v>
      </c>
      <c r="D73" s="58" t="s">
        <v>63</v>
      </c>
      <c r="E73" s="55" t="s">
        <v>105</v>
      </c>
      <c r="F73" s="55" t="s">
        <v>106</v>
      </c>
      <c r="G73" s="55" t="s">
        <v>115</v>
      </c>
    </row>
    <row r="74" customFormat="false" ht="15" hidden="false" customHeight="false" outlineLevel="0" collapsed="false">
      <c r="A74" s="55" t="s">
        <v>256</v>
      </c>
      <c r="B74" s="56" t="n">
        <v>2000</v>
      </c>
      <c r="C74" s="56" t="s">
        <v>99</v>
      </c>
      <c r="D74" s="58" t="s">
        <v>63</v>
      </c>
      <c r="E74" s="55" t="s">
        <v>105</v>
      </c>
      <c r="F74" s="55" t="s">
        <v>205</v>
      </c>
      <c r="G74" s="55" t="s">
        <v>141</v>
      </c>
    </row>
    <row r="75" customFormat="false" ht="15" hidden="false" customHeight="false" outlineLevel="0" collapsed="false">
      <c r="A75" s="55" t="s">
        <v>257</v>
      </c>
      <c r="B75" s="56" t="n">
        <v>1972</v>
      </c>
      <c r="C75" s="56" t="s">
        <v>109</v>
      </c>
      <c r="D75" s="58" t="s">
        <v>63</v>
      </c>
      <c r="E75" s="55" t="s">
        <v>105</v>
      </c>
      <c r="F75" s="55" t="s">
        <v>258</v>
      </c>
      <c r="G75" s="55" t="s">
        <v>107</v>
      </c>
    </row>
    <row r="76" customFormat="false" ht="15" hidden="false" customHeight="false" outlineLevel="0" collapsed="false">
      <c r="A76" s="55" t="s">
        <v>259</v>
      </c>
      <c r="B76" s="56" t="n">
        <v>1991</v>
      </c>
      <c r="C76" s="56" t="n">
        <v>1</v>
      </c>
      <c r="D76" s="58" t="s">
        <v>63</v>
      </c>
      <c r="E76" s="55" t="s">
        <v>105</v>
      </c>
      <c r="F76" s="55" t="s">
        <v>260</v>
      </c>
      <c r="G76" s="55" t="s">
        <v>152</v>
      </c>
    </row>
    <row r="77" customFormat="false" ht="15" hidden="false" customHeight="false" outlineLevel="0" collapsed="false">
      <c r="A77" s="55" t="s">
        <v>261</v>
      </c>
      <c r="B77" s="56" t="n">
        <v>2002</v>
      </c>
      <c r="C77" s="56" t="s">
        <v>109</v>
      </c>
      <c r="D77" s="58" t="s">
        <v>63</v>
      </c>
      <c r="E77" s="55" t="s">
        <v>105</v>
      </c>
      <c r="F77" s="55" t="s">
        <v>154</v>
      </c>
      <c r="G77" s="55" t="s">
        <v>107</v>
      </c>
    </row>
    <row r="78" customFormat="false" ht="15" hidden="false" customHeight="false" outlineLevel="0" collapsed="false">
      <c r="A78" s="55" t="s">
        <v>262</v>
      </c>
      <c r="B78" s="56" t="n">
        <v>1996</v>
      </c>
      <c r="C78" s="56" t="s">
        <v>109</v>
      </c>
      <c r="D78" s="58" t="s">
        <v>208</v>
      </c>
      <c r="E78" s="55" t="s">
        <v>101</v>
      </c>
      <c r="F78" s="55" t="s">
        <v>263</v>
      </c>
      <c r="G78" s="55" t="s">
        <v>175</v>
      </c>
    </row>
    <row r="79" customFormat="false" ht="15" hidden="false" customHeight="false" outlineLevel="0" collapsed="false">
      <c r="A79" s="55" t="s">
        <v>264</v>
      </c>
      <c r="B79" s="56" t="n">
        <v>1998</v>
      </c>
      <c r="C79" s="56" t="s">
        <v>99</v>
      </c>
      <c r="D79" s="58" t="s">
        <v>208</v>
      </c>
      <c r="E79" s="55" t="s">
        <v>101</v>
      </c>
      <c r="F79" s="55" t="s">
        <v>265</v>
      </c>
      <c r="G79" s="55" t="s">
        <v>175</v>
      </c>
    </row>
    <row r="80" customFormat="false" ht="15" hidden="false" customHeight="false" outlineLevel="0" collapsed="false">
      <c r="A80" s="55" t="s">
        <v>266</v>
      </c>
      <c r="B80" s="56" t="n">
        <v>2005</v>
      </c>
      <c r="C80" s="56" t="n">
        <v>2</v>
      </c>
      <c r="D80" s="58" t="s">
        <v>63</v>
      </c>
      <c r="E80" s="55" t="s">
        <v>105</v>
      </c>
      <c r="F80" s="55" t="s">
        <v>106</v>
      </c>
      <c r="G80" s="55" t="s">
        <v>175</v>
      </c>
    </row>
    <row r="81" customFormat="false" ht="15" hidden="false" customHeight="false" outlineLevel="0" collapsed="false">
      <c r="A81" s="55" t="s">
        <v>267</v>
      </c>
      <c r="B81" s="56" t="n">
        <v>2002</v>
      </c>
      <c r="C81" s="56" t="s">
        <v>99</v>
      </c>
      <c r="D81" s="58" t="s">
        <v>63</v>
      </c>
      <c r="E81" s="55" t="s">
        <v>105</v>
      </c>
      <c r="F81" s="55" t="s">
        <v>268</v>
      </c>
      <c r="G81" s="55" t="s">
        <v>111</v>
      </c>
    </row>
    <row r="82" customFormat="false" ht="15" hidden="false" customHeight="false" outlineLevel="0" collapsed="false">
      <c r="A82" s="55" t="s">
        <v>269</v>
      </c>
      <c r="B82" s="56" t="n">
        <v>2003</v>
      </c>
      <c r="C82" s="56" t="n">
        <v>2</v>
      </c>
      <c r="D82" s="55" t="s">
        <v>134</v>
      </c>
      <c r="E82" s="55" t="s">
        <v>101</v>
      </c>
      <c r="F82" s="55" t="s">
        <v>270</v>
      </c>
      <c r="G82" s="55" t="s">
        <v>111</v>
      </c>
    </row>
    <row r="83" customFormat="false" ht="15" hidden="false" customHeight="false" outlineLevel="0" collapsed="false">
      <c r="A83" s="55" t="s">
        <v>271</v>
      </c>
      <c r="B83" s="56" t="n">
        <v>2004</v>
      </c>
      <c r="C83" s="56" t="n">
        <v>2</v>
      </c>
      <c r="D83" s="55" t="s">
        <v>63</v>
      </c>
      <c r="E83" s="55" t="s">
        <v>105</v>
      </c>
      <c r="F83" s="55" t="s">
        <v>106</v>
      </c>
      <c r="G83" s="55" t="s">
        <v>175</v>
      </c>
    </row>
    <row r="84" customFormat="false" ht="15" hidden="false" customHeight="false" outlineLevel="0" collapsed="false">
      <c r="A84" s="55" t="s">
        <v>272</v>
      </c>
      <c r="B84" s="56" t="n">
        <v>1991</v>
      </c>
      <c r="C84" s="56" t="n">
        <v>2</v>
      </c>
      <c r="D84" s="55" t="s">
        <v>63</v>
      </c>
      <c r="E84" s="55" t="s">
        <v>105</v>
      </c>
      <c r="F84" s="55" t="s">
        <v>273</v>
      </c>
      <c r="G84" s="55" t="s">
        <v>184</v>
      </c>
    </row>
    <row r="85" customFormat="false" ht="15" hidden="false" customHeight="false" outlineLevel="0" collapsed="false">
      <c r="A85" s="55" t="s">
        <v>274</v>
      </c>
      <c r="B85" s="56" t="n">
        <v>1996</v>
      </c>
      <c r="C85" s="56" t="n">
        <v>2</v>
      </c>
      <c r="D85" s="55" t="s">
        <v>63</v>
      </c>
      <c r="E85" s="55" t="s">
        <v>105</v>
      </c>
      <c r="F85" s="55" t="s">
        <v>273</v>
      </c>
      <c r="G85" s="55" t="s">
        <v>103</v>
      </c>
    </row>
    <row r="86" customFormat="false" ht="15" hidden="false" customHeight="false" outlineLevel="0" collapsed="false">
      <c r="A86" s="55" t="s">
        <v>275</v>
      </c>
      <c r="B86" s="56" t="n">
        <v>1996</v>
      </c>
      <c r="C86" s="56" t="s">
        <v>109</v>
      </c>
      <c r="D86" s="55" t="s">
        <v>63</v>
      </c>
      <c r="E86" s="55" t="s">
        <v>105</v>
      </c>
      <c r="F86" s="55" t="s">
        <v>219</v>
      </c>
      <c r="G86" s="55" t="s">
        <v>146</v>
      </c>
    </row>
    <row r="87" customFormat="false" ht="15" hidden="false" customHeight="false" outlineLevel="0" collapsed="false">
      <c r="A87" s="55" t="s">
        <v>276</v>
      </c>
      <c r="B87" s="56" t="n">
        <v>2002</v>
      </c>
      <c r="C87" s="56" t="s">
        <v>99</v>
      </c>
      <c r="D87" s="55" t="s">
        <v>63</v>
      </c>
      <c r="E87" s="55" t="s">
        <v>105</v>
      </c>
      <c r="F87" s="55" t="s">
        <v>277</v>
      </c>
      <c r="G87" s="55" t="s">
        <v>124</v>
      </c>
    </row>
    <row r="88" customFormat="false" ht="15" hidden="false" customHeight="false" outlineLevel="0" collapsed="false">
      <c r="A88" s="55" t="s">
        <v>278</v>
      </c>
      <c r="B88" s="56" t="n">
        <v>1985</v>
      </c>
      <c r="C88" s="56" t="n">
        <v>1</v>
      </c>
      <c r="D88" s="55" t="s">
        <v>63</v>
      </c>
      <c r="E88" s="55" t="s">
        <v>105</v>
      </c>
      <c r="F88" s="55" t="s">
        <v>279</v>
      </c>
      <c r="G88" s="55" t="s">
        <v>152</v>
      </c>
    </row>
    <row r="89" customFormat="false" ht="15" hidden="false" customHeight="false" outlineLevel="0" collapsed="false">
      <c r="A89" s="55" t="s">
        <v>280</v>
      </c>
      <c r="B89" s="56" t="n">
        <v>1998</v>
      </c>
      <c r="C89" s="56" t="s">
        <v>99</v>
      </c>
      <c r="D89" s="55" t="s">
        <v>63</v>
      </c>
      <c r="E89" s="55" t="s">
        <v>105</v>
      </c>
      <c r="F89" s="55" t="s">
        <v>154</v>
      </c>
      <c r="G89" s="55" t="s">
        <v>175</v>
      </c>
    </row>
    <row r="90" customFormat="false" ht="15" hidden="false" customHeight="false" outlineLevel="0" collapsed="false">
      <c r="A90" s="55" t="s">
        <v>281</v>
      </c>
      <c r="B90" s="56" t="n">
        <v>2002</v>
      </c>
      <c r="C90" s="56" t="n">
        <v>2</v>
      </c>
      <c r="D90" s="55" t="s">
        <v>63</v>
      </c>
      <c r="E90" s="55" t="s">
        <v>105</v>
      </c>
      <c r="F90" s="55" t="s">
        <v>214</v>
      </c>
      <c r="G90" s="55" t="s">
        <v>141</v>
      </c>
    </row>
    <row r="91" customFormat="false" ht="15" hidden="false" customHeight="false" outlineLevel="0" collapsed="false">
      <c r="A91" s="55" t="s">
        <v>282</v>
      </c>
      <c r="B91" s="56" t="n">
        <v>1993</v>
      </c>
      <c r="C91" s="56" t="n">
        <v>3</v>
      </c>
      <c r="D91" s="55" t="s">
        <v>63</v>
      </c>
      <c r="E91" s="55" t="s">
        <v>105</v>
      </c>
      <c r="F91" s="55" t="s">
        <v>110</v>
      </c>
      <c r="G91" s="55" t="s">
        <v>136</v>
      </c>
    </row>
    <row r="92" customFormat="false" ht="15" hidden="false" customHeight="false" outlineLevel="0" collapsed="false">
      <c r="A92" s="55" t="s">
        <v>283</v>
      </c>
      <c r="B92" s="56" t="n">
        <v>1968</v>
      </c>
      <c r="C92" s="56" t="s">
        <v>109</v>
      </c>
      <c r="D92" s="55" t="s">
        <v>63</v>
      </c>
      <c r="E92" s="55" t="s">
        <v>105</v>
      </c>
      <c r="F92" s="55" t="s">
        <v>258</v>
      </c>
      <c r="G92" s="55" t="s">
        <v>146</v>
      </c>
    </row>
    <row r="93" customFormat="false" ht="15" hidden="false" customHeight="false" outlineLevel="0" collapsed="false">
      <c r="A93" s="55" t="s">
        <v>284</v>
      </c>
      <c r="B93" s="56" t="n">
        <v>1993</v>
      </c>
      <c r="C93" s="56" t="s">
        <v>109</v>
      </c>
      <c r="D93" s="55" t="s">
        <v>63</v>
      </c>
      <c r="E93" s="55" t="s">
        <v>105</v>
      </c>
      <c r="F93" s="55" t="s">
        <v>285</v>
      </c>
      <c r="G93" s="55" t="s">
        <v>111</v>
      </c>
    </row>
    <row r="94" customFormat="false" ht="15" hidden="false" customHeight="false" outlineLevel="0" collapsed="false">
      <c r="A94" s="55" t="s">
        <v>286</v>
      </c>
      <c r="B94" s="56" t="n">
        <v>1980</v>
      </c>
      <c r="C94" s="56" t="s">
        <v>113</v>
      </c>
      <c r="D94" s="55" t="s">
        <v>198</v>
      </c>
      <c r="E94" s="55" t="s">
        <v>199</v>
      </c>
      <c r="F94" s="55" t="s">
        <v>200</v>
      </c>
      <c r="G94" s="55" t="s">
        <v>111</v>
      </c>
    </row>
    <row r="95" customFormat="false" ht="15" hidden="false" customHeight="false" outlineLevel="0" collapsed="false">
      <c r="A95" s="55" t="s">
        <v>287</v>
      </c>
      <c r="B95" s="56" t="n">
        <v>2001</v>
      </c>
      <c r="C95" s="56" t="s">
        <v>99</v>
      </c>
      <c r="D95" s="55" t="s">
        <v>63</v>
      </c>
      <c r="E95" s="55" t="s">
        <v>105</v>
      </c>
      <c r="F95" s="55" t="s">
        <v>154</v>
      </c>
      <c r="G95" s="55" t="s">
        <v>124</v>
      </c>
    </row>
    <row r="96" customFormat="false" ht="15" hidden="false" customHeight="false" outlineLevel="0" collapsed="false">
      <c r="A96" s="55" t="s">
        <v>288</v>
      </c>
      <c r="B96" s="56" t="n">
        <v>2002</v>
      </c>
      <c r="C96" s="56" t="n">
        <v>1</v>
      </c>
      <c r="D96" s="55" t="s">
        <v>63</v>
      </c>
      <c r="E96" s="55" t="s">
        <v>105</v>
      </c>
      <c r="F96" s="55" t="s">
        <v>154</v>
      </c>
      <c r="G96" s="55" t="s">
        <v>152</v>
      </c>
    </row>
    <row r="97" customFormat="false" ht="15" hidden="false" customHeight="false" outlineLevel="0" collapsed="false">
      <c r="A97" s="55" t="s">
        <v>289</v>
      </c>
      <c r="B97" s="56" t="n">
        <v>1995</v>
      </c>
      <c r="C97" s="56" t="s">
        <v>109</v>
      </c>
      <c r="D97" s="55" t="s">
        <v>208</v>
      </c>
      <c r="E97" s="55" t="s">
        <v>101</v>
      </c>
      <c r="F97" s="55" t="s">
        <v>209</v>
      </c>
      <c r="G97" s="55" t="s">
        <v>111</v>
      </c>
    </row>
    <row r="98" customFormat="false" ht="15" hidden="false" customHeight="false" outlineLevel="0" collapsed="false">
      <c r="A98" s="55" t="s">
        <v>290</v>
      </c>
      <c r="B98" s="56" t="n">
        <v>1992</v>
      </c>
      <c r="C98" s="56" t="s">
        <v>99</v>
      </c>
      <c r="D98" s="55" t="s">
        <v>63</v>
      </c>
      <c r="E98" s="55" t="s">
        <v>105</v>
      </c>
      <c r="F98" s="55" t="s">
        <v>221</v>
      </c>
      <c r="G98" s="55" t="s">
        <v>152</v>
      </c>
    </row>
    <row r="99" customFormat="false" ht="15" hidden="false" customHeight="false" outlineLevel="0" collapsed="false">
      <c r="A99" s="55" t="s">
        <v>291</v>
      </c>
      <c r="B99" s="56" t="n">
        <v>1987</v>
      </c>
      <c r="C99" s="56" t="s">
        <v>109</v>
      </c>
      <c r="D99" s="55" t="s">
        <v>292</v>
      </c>
      <c r="E99" s="55" t="s">
        <v>293</v>
      </c>
      <c r="F99" s="55" t="s">
        <v>294</v>
      </c>
      <c r="G99" s="55" t="s">
        <v>111</v>
      </c>
    </row>
    <row r="100" customFormat="false" ht="15" hidden="false" customHeight="false" outlineLevel="0" collapsed="false">
      <c r="A100" s="55" t="s">
        <v>295</v>
      </c>
      <c r="B100" s="56" t="n">
        <v>1998</v>
      </c>
      <c r="C100" s="56" t="s">
        <v>109</v>
      </c>
      <c r="D100" s="55" t="s">
        <v>63</v>
      </c>
      <c r="E100" s="55" t="s">
        <v>105</v>
      </c>
      <c r="F100" s="55" t="s">
        <v>154</v>
      </c>
      <c r="G100" s="55" t="s">
        <v>124</v>
      </c>
    </row>
    <row r="101" customFormat="false" ht="15" hidden="false" customHeight="false" outlineLevel="0" collapsed="false">
      <c r="A101" s="55" t="s">
        <v>296</v>
      </c>
      <c r="B101" s="56" t="n">
        <v>1999</v>
      </c>
      <c r="C101" s="56" t="s">
        <v>109</v>
      </c>
      <c r="D101" s="55" t="s">
        <v>130</v>
      </c>
      <c r="E101" s="55" t="s">
        <v>131</v>
      </c>
      <c r="F101" s="55" t="s">
        <v>194</v>
      </c>
      <c r="G101" s="55" t="s">
        <v>111</v>
      </c>
    </row>
    <row r="102" customFormat="false" ht="15" hidden="false" customHeight="false" outlineLevel="0" collapsed="false">
      <c r="A102" s="60" t="s">
        <v>297</v>
      </c>
      <c r="B102" s="56" t="n">
        <v>2000</v>
      </c>
      <c r="C102" s="56" t="s">
        <v>99</v>
      </c>
      <c r="D102" s="55" t="s">
        <v>298</v>
      </c>
      <c r="E102" s="55" t="s">
        <v>101</v>
      </c>
      <c r="F102" s="55" t="s">
        <v>299</v>
      </c>
      <c r="G102" s="55" t="s">
        <v>152</v>
      </c>
    </row>
    <row r="103" customFormat="false" ht="15" hidden="false" customHeight="false" outlineLevel="0" collapsed="false">
      <c r="A103" s="60" t="s">
        <v>300</v>
      </c>
      <c r="B103" s="56" t="n">
        <v>2000</v>
      </c>
      <c r="C103" s="56" t="s">
        <v>109</v>
      </c>
      <c r="D103" s="55" t="s">
        <v>63</v>
      </c>
      <c r="E103" s="55" t="s">
        <v>105</v>
      </c>
      <c r="F103" s="55" t="s">
        <v>301</v>
      </c>
      <c r="G103" s="55" t="s">
        <v>144</v>
      </c>
    </row>
    <row r="104" customFormat="false" ht="15" hidden="false" customHeight="false" outlineLevel="0" collapsed="false">
      <c r="A104" s="55" t="s">
        <v>302</v>
      </c>
      <c r="B104" s="56" t="n">
        <v>1993</v>
      </c>
      <c r="C104" s="56" t="n">
        <v>1</v>
      </c>
      <c r="D104" s="55" t="s">
        <v>303</v>
      </c>
      <c r="E104" s="55" t="s">
        <v>304</v>
      </c>
      <c r="F104" s="55" t="s">
        <v>305</v>
      </c>
      <c r="G104" s="55" t="s">
        <v>111</v>
      </c>
    </row>
    <row r="105" customFormat="false" ht="15" hidden="false" customHeight="false" outlineLevel="0" collapsed="false">
      <c r="A105" s="55" t="s">
        <v>306</v>
      </c>
      <c r="B105" s="56" t="n">
        <v>1986</v>
      </c>
      <c r="C105" s="56" t="n">
        <v>2</v>
      </c>
      <c r="D105" s="55" t="s">
        <v>63</v>
      </c>
      <c r="E105" s="55" t="s">
        <v>105</v>
      </c>
      <c r="F105" s="55" t="s">
        <v>110</v>
      </c>
      <c r="G105" s="55" t="s">
        <v>111</v>
      </c>
    </row>
    <row r="106" customFormat="false" ht="15" hidden="false" customHeight="false" outlineLevel="0" collapsed="false">
      <c r="A106" s="60" t="s">
        <v>307</v>
      </c>
      <c r="B106" s="57" t="n">
        <v>2002</v>
      </c>
      <c r="C106" s="57" t="n">
        <v>1</v>
      </c>
      <c r="D106" s="55" t="s">
        <v>63</v>
      </c>
      <c r="E106" s="55" t="s">
        <v>105</v>
      </c>
      <c r="F106" s="55" t="s">
        <v>154</v>
      </c>
      <c r="G106" s="55" t="s">
        <v>152</v>
      </c>
    </row>
    <row r="107" customFormat="false" ht="15" hidden="false" customHeight="false" outlineLevel="0" collapsed="false">
      <c r="A107" s="55" t="s">
        <v>308</v>
      </c>
      <c r="B107" s="56" t="n">
        <v>1998</v>
      </c>
      <c r="C107" s="56" t="s">
        <v>99</v>
      </c>
      <c r="D107" s="55" t="s">
        <v>309</v>
      </c>
      <c r="E107" s="55" t="s">
        <v>131</v>
      </c>
      <c r="F107" s="55" t="s">
        <v>310</v>
      </c>
      <c r="G107" s="55" t="s">
        <v>152</v>
      </c>
    </row>
    <row r="108" customFormat="false" ht="15" hidden="false" customHeight="false" outlineLevel="0" collapsed="false">
      <c r="A108" s="55" t="s">
        <v>311</v>
      </c>
      <c r="B108" s="56" t="n">
        <v>1987</v>
      </c>
      <c r="C108" s="56" t="s">
        <v>99</v>
      </c>
      <c r="D108" s="55" t="s">
        <v>63</v>
      </c>
      <c r="E108" s="55" t="s">
        <v>105</v>
      </c>
      <c r="F108" s="55" t="s">
        <v>219</v>
      </c>
      <c r="G108" s="55" t="s">
        <v>111</v>
      </c>
    </row>
    <row r="109" customFormat="false" ht="15" hidden="false" customHeight="false" outlineLevel="0" collapsed="false">
      <c r="A109" s="55" t="s">
        <v>312</v>
      </c>
      <c r="B109" s="56" t="n">
        <v>1982</v>
      </c>
      <c r="C109" s="56" t="s">
        <v>109</v>
      </c>
      <c r="D109" s="55" t="s">
        <v>63</v>
      </c>
      <c r="E109" s="55" t="s">
        <v>105</v>
      </c>
      <c r="F109" s="55" t="s">
        <v>244</v>
      </c>
      <c r="G109" s="55" t="s">
        <v>184</v>
      </c>
    </row>
    <row r="110" customFormat="false" ht="15" hidden="false" customHeight="false" outlineLevel="0" collapsed="false">
      <c r="A110" s="60" t="s">
        <v>313</v>
      </c>
      <c r="B110" s="56" t="n">
        <v>2002</v>
      </c>
      <c r="C110" s="56" t="s">
        <v>99</v>
      </c>
      <c r="D110" s="55" t="s">
        <v>208</v>
      </c>
      <c r="E110" s="55" t="s">
        <v>101</v>
      </c>
      <c r="F110" s="55" t="s">
        <v>314</v>
      </c>
      <c r="G110" s="55" t="s">
        <v>136</v>
      </c>
    </row>
    <row r="111" customFormat="false" ht="15" hidden="false" customHeight="false" outlineLevel="0" collapsed="false">
      <c r="A111" s="60" t="s">
        <v>315</v>
      </c>
      <c r="B111" s="56" t="n">
        <v>1999</v>
      </c>
      <c r="C111" s="56" t="s">
        <v>99</v>
      </c>
      <c r="D111" s="55" t="s">
        <v>63</v>
      </c>
      <c r="E111" s="55" t="s">
        <v>105</v>
      </c>
      <c r="F111" s="55" t="s">
        <v>205</v>
      </c>
      <c r="G111" s="55" t="s">
        <v>152</v>
      </c>
    </row>
    <row r="112" customFormat="false" ht="15" hidden="false" customHeight="false" outlineLevel="0" collapsed="false">
      <c r="A112" s="60" t="s">
        <v>316</v>
      </c>
      <c r="B112" s="56" t="n">
        <v>1989</v>
      </c>
      <c r="C112" s="56" t="s">
        <v>99</v>
      </c>
      <c r="D112" s="55" t="s">
        <v>63</v>
      </c>
      <c r="E112" s="55" t="s">
        <v>105</v>
      </c>
      <c r="F112" s="55" t="s">
        <v>205</v>
      </c>
      <c r="G112" s="55" t="s">
        <v>152</v>
      </c>
    </row>
    <row r="113" customFormat="false" ht="15" hidden="false" customHeight="false" outlineLevel="0" collapsed="false">
      <c r="A113" s="55" t="s">
        <v>317</v>
      </c>
      <c r="B113" s="56" t="n">
        <v>1975</v>
      </c>
      <c r="C113" s="56" t="s">
        <v>109</v>
      </c>
      <c r="D113" s="55" t="s">
        <v>63</v>
      </c>
      <c r="E113" s="55" t="s">
        <v>105</v>
      </c>
      <c r="F113" s="55" t="s">
        <v>318</v>
      </c>
      <c r="G113" s="55" t="s">
        <v>152</v>
      </c>
    </row>
    <row r="114" customFormat="false" ht="15" hidden="false" customHeight="false" outlineLevel="0" collapsed="false">
      <c r="A114" s="60" t="s">
        <v>319</v>
      </c>
      <c r="B114" s="56" t="n">
        <v>1977</v>
      </c>
      <c r="C114" s="56" t="s">
        <v>113</v>
      </c>
      <c r="D114" s="55" t="s">
        <v>63</v>
      </c>
      <c r="E114" s="55" t="s">
        <v>105</v>
      </c>
      <c r="F114" s="55" t="s">
        <v>114</v>
      </c>
      <c r="G114" s="55" t="s">
        <v>136</v>
      </c>
    </row>
    <row r="115" customFormat="false" ht="15" hidden="false" customHeight="false" outlineLevel="0" collapsed="false">
      <c r="A115" s="55" t="s">
        <v>320</v>
      </c>
      <c r="B115" s="56" t="n">
        <v>2002</v>
      </c>
      <c r="C115" s="56" t="n">
        <v>1</v>
      </c>
      <c r="D115" s="55" t="s">
        <v>63</v>
      </c>
      <c r="E115" s="55" t="s">
        <v>105</v>
      </c>
      <c r="F115" s="55" t="s">
        <v>106</v>
      </c>
      <c r="G115" s="55" t="s">
        <v>152</v>
      </c>
    </row>
    <row r="116" customFormat="false" ht="15" hidden="false" customHeight="false" outlineLevel="0" collapsed="false">
      <c r="A116" s="55" t="s">
        <v>321</v>
      </c>
      <c r="B116" s="56" t="n">
        <v>2001</v>
      </c>
      <c r="C116" s="56" t="n">
        <v>1</v>
      </c>
      <c r="D116" s="55" t="s">
        <v>63</v>
      </c>
      <c r="E116" s="55" t="s">
        <v>105</v>
      </c>
      <c r="F116" s="55" t="s">
        <v>219</v>
      </c>
      <c r="G116" s="55" t="s">
        <v>107</v>
      </c>
    </row>
    <row r="117" customFormat="false" ht="15" hidden="false" customHeight="false" outlineLevel="0" collapsed="false">
      <c r="A117" s="60" t="s">
        <v>322</v>
      </c>
      <c r="B117" s="56" t="n">
        <v>1998</v>
      </c>
      <c r="C117" s="56" t="s">
        <v>99</v>
      </c>
      <c r="D117" s="55" t="s">
        <v>63</v>
      </c>
      <c r="E117" s="55" t="s">
        <v>105</v>
      </c>
      <c r="F117" s="55" t="s">
        <v>323</v>
      </c>
      <c r="G117" s="55" t="s">
        <v>175</v>
      </c>
    </row>
    <row r="118" customFormat="false" ht="15" hidden="false" customHeight="false" outlineLevel="0" collapsed="false">
      <c r="A118" s="60" t="s">
        <v>324</v>
      </c>
      <c r="B118" s="56" t="n">
        <v>1998</v>
      </c>
      <c r="C118" s="56" t="s">
        <v>99</v>
      </c>
      <c r="D118" s="55" t="s">
        <v>63</v>
      </c>
      <c r="E118" s="55" t="s">
        <v>105</v>
      </c>
      <c r="F118" s="55" t="s">
        <v>221</v>
      </c>
      <c r="G118" s="55" t="s">
        <v>152</v>
      </c>
    </row>
    <row r="119" customFormat="false" ht="15" hidden="false" customHeight="false" outlineLevel="0" collapsed="false">
      <c r="A119" s="60" t="s">
        <v>325</v>
      </c>
      <c r="B119" s="57" t="n">
        <v>1996</v>
      </c>
      <c r="C119" s="57" t="s">
        <v>99</v>
      </c>
      <c r="D119" s="55" t="s">
        <v>164</v>
      </c>
      <c r="E119" s="55" t="s">
        <v>165</v>
      </c>
      <c r="F119" s="55" t="s">
        <v>326</v>
      </c>
      <c r="G119" s="55" t="s">
        <v>136</v>
      </c>
    </row>
    <row r="120" customFormat="false" ht="15" hidden="false" customHeight="false" outlineLevel="0" collapsed="false">
      <c r="A120" s="55" t="s">
        <v>327</v>
      </c>
      <c r="B120" s="56" t="n">
        <v>1998</v>
      </c>
      <c r="C120" s="56" t="s">
        <v>109</v>
      </c>
      <c r="D120" s="55" t="s">
        <v>63</v>
      </c>
      <c r="E120" s="55" t="s">
        <v>105</v>
      </c>
      <c r="F120" s="55" t="s">
        <v>228</v>
      </c>
      <c r="G120" s="55" t="s">
        <v>141</v>
      </c>
    </row>
    <row r="121" customFormat="false" ht="15" hidden="false" customHeight="false" outlineLevel="0" collapsed="false">
      <c r="A121" s="55" t="s">
        <v>328</v>
      </c>
      <c r="B121" s="56" t="n">
        <v>1986</v>
      </c>
      <c r="C121" s="56" t="s">
        <v>109</v>
      </c>
      <c r="D121" s="55" t="s">
        <v>63</v>
      </c>
      <c r="E121" s="55" t="s">
        <v>105</v>
      </c>
      <c r="F121" s="55" t="s">
        <v>329</v>
      </c>
      <c r="G121" s="55" t="s">
        <v>152</v>
      </c>
    </row>
    <row r="122" customFormat="false" ht="15" hidden="false" customHeight="false" outlineLevel="0" collapsed="false">
      <c r="A122" s="60" t="s">
        <v>330</v>
      </c>
      <c r="B122" s="57" t="n">
        <v>1999</v>
      </c>
      <c r="C122" s="57" t="s">
        <v>99</v>
      </c>
      <c r="D122" s="55" t="s">
        <v>122</v>
      </c>
      <c r="E122" s="55" t="s">
        <v>101</v>
      </c>
      <c r="F122" s="55" t="s">
        <v>331</v>
      </c>
      <c r="G122" s="55" t="s">
        <v>144</v>
      </c>
    </row>
    <row r="123" customFormat="false" ht="15" hidden="false" customHeight="false" outlineLevel="0" collapsed="false">
      <c r="A123" s="55" t="s">
        <v>332</v>
      </c>
      <c r="B123" s="56" t="n">
        <v>1995</v>
      </c>
      <c r="C123" s="56" t="s">
        <v>109</v>
      </c>
      <c r="D123" s="55" t="s">
        <v>208</v>
      </c>
      <c r="E123" s="55" t="s">
        <v>101</v>
      </c>
      <c r="F123" s="55" t="s">
        <v>209</v>
      </c>
      <c r="G123" s="55" t="s">
        <v>175</v>
      </c>
    </row>
    <row r="124" customFormat="false" ht="15" hidden="false" customHeight="false" outlineLevel="0" collapsed="false">
      <c r="A124" s="55" t="s">
        <v>333</v>
      </c>
      <c r="B124" s="56" t="n">
        <v>1987</v>
      </c>
      <c r="C124" s="56" t="n">
        <v>1</v>
      </c>
      <c r="D124" s="55" t="s">
        <v>63</v>
      </c>
      <c r="E124" s="55" t="s">
        <v>105</v>
      </c>
      <c r="F124" s="55" t="s">
        <v>219</v>
      </c>
      <c r="G124" s="55" t="s">
        <v>152</v>
      </c>
    </row>
    <row r="125" customFormat="false" ht="15" hidden="false" customHeight="false" outlineLevel="0" collapsed="false">
      <c r="A125" s="55" t="s">
        <v>334</v>
      </c>
      <c r="B125" s="56" t="n">
        <v>1973</v>
      </c>
      <c r="C125" s="56" t="n">
        <v>2</v>
      </c>
      <c r="D125" s="55" t="s">
        <v>63</v>
      </c>
      <c r="E125" s="55" t="s">
        <v>105</v>
      </c>
      <c r="F125" s="55" t="s">
        <v>110</v>
      </c>
      <c r="G125" s="55" t="s">
        <v>152</v>
      </c>
    </row>
    <row r="126" customFormat="false" ht="15" hidden="false" customHeight="false" outlineLevel="0" collapsed="false">
      <c r="A126" s="55" t="s">
        <v>335</v>
      </c>
      <c r="B126" s="56" t="n">
        <v>2002</v>
      </c>
      <c r="C126" s="56" t="s">
        <v>99</v>
      </c>
      <c r="D126" s="55" t="s">
        <v>63</v>
      </c>
      <c r="E126" s="55" t="s">
        <v>105</v>
      </c>
      <c r="F126" s="55" t="s">
        <v>154</v>
      </c>
      <c r="G126" s="55" t="s">
        <v>144</v>
      </c>
    </row>
    <row r="127" customFormat="false" ht="15" hidden="false" customHeight="false" outlineLevel="0" collapsed="false">
      <c r="A127" s="55" t="s">
        <v>336</v>
      </c>
      <c r="B127" s="56" t="n">
        <v>2001</v>
      </c>
      <c r="C127" s="56" t="n">
        <v>1</v>
      </c>
      <c r="D127" s="55" t="s">
        <v>63</v>
      </c>
      <c r="E127" s="55" t="s">
        <v>105</v>
      </c>
      <c r="F127" s="55" t="s">
        <v>337</v>
      </c>
      <c r="G127" s="55" t="s">
        <v>115</v>
      </c>
    </row>
    <row r="128" customFormat="false" ht="15" hidden="false" customHeight="false" outlineLevel="0" collapsed="false">
      <c r="A128" s="55" t="s">
        <v>338</v>
      </c>
      <c r="B128" s="56" t="n">
        <v>1988</v>
      </c>
      <c r="C128" s="56" t="s">
        <v>109</v>
      </c>
      <c r="D128" s="55" t="s">
        <v>63</v>
      </c>
      <c r="E128" s="55" t="s">
        <v>105</v>
      </c>
      <c r="F128" s="55" t="s">
        <v>110</v>
      </c>
      <c r="G128" s="55" t="s">
        <v>103</v>
      </c>
    </row>
    <row r="129" customFormat="false" ht="15" hidden="false" customHeight="false" outlineLevel="0" collapsed="false">
      <c r="A129" s="55" t="s">
        <v>339</v>
      </c>
      <c r="B129" s="56" t="n">
        <v>2002</v>
      </c>
      <c r="C129" s="56" t="s">
        <v>99</v>
      </c>
      <c r="D129" s="55" t="s">
        <v>63</v>
      </c>
      <c r="E129" s="55" t="s">
        <v>105</v>
      </c>
      <c r="F129" s="55" t="s">
        <v>154</v>
      </c>
      <c r="G129" s="55" t="s">
        <v>175</v>
      </c>
    </row>
    <row r="130" customFormat="false" ht="15" hidden="false" customHeight="false" outlineLevel="0" collapsed="false">
      <c r="A130" s="55" t="s">
        <v>340</v>
      </c>
      <c r="B130" s="56" t="n">
        <v>1967</v>
      </c>
      <c r="C130" s="56" t="n">
        <v>2</v>
      </c>
      <c r="D130" s="55" t="s">
        <v>341</v>
      </c>
      <c r="E130" s="55" t="s">
        <v>342</v>
      </c>
      <c r="F130" s="55" t="s">
        <v>343</v>
      </c>
      <c r="G130" s="55" t="s">
        <v>111</v>
      </c>
    </row>
    <row r="131" customFormat="false" ht="15" hidden="false" customHeight="false" outlineLevel="0" collapsed="false">
      <c r="A131" s="55" t="s">
        <v>344</v>
      </c>
      <c r="B131" s="56" t="n">
        <v>2001</v>
      </c>
      <c r="C131" s="56" t="n">
        <v>1</v>
      </c>
      <c r="D131" s="55" t="s">
        <v>63</v>
      </c>
      <c r="E131" s="55" t="s">
        <v>105</v>
      </c>
      <c r="F131" s="55" t="s">
        <v>345</v>
      </c>
      <c r="G131" s="55" t="s">
        <v>175</v>
      </c>
    </row>
    <row r="132" customFormat="false" ht="15" hidden="false" customHeight="false" outlineLevel="0" collapsed="false">
      <c r="A132" s="55" t="s">
        <v>346</v>
      </c>
      <c r="B132" s="56" t="n">
        <v>1998</v>
      </c>
      <c r="C132" s="56" t="s">
        <v>99</v>
      </c>
      <c r="D132" s="55" t="s">
        <v>63</v>
      </c>
      <c r="E132" s="55" t="s">
        <v>105</v>
      </c>
      <c r="F132" s="55" t="s">
        <v>221</v>
      </c>
      <c r="G132" s="55" t="s">
        <v>152</v>
      </c>
    </row>
    <row r="133" customFormat="false" ht="15" hidden="false" customHeight="false" outlineLevel="0" collapsed="false">
      <c r="A133" s="55" t="s">
        <v>347</v>
      </c>
      <c r="B133" s="56" t="n">
        <v>1994</v>
      </c>
      <c r="C133" s="56" t="s">
        <v>109</v>
      </c>
      <c r="D133" s="55" t="s">
        <v>63</v>
      </c>
      <c r="E133" s="55" t="s">
        <v>105</v>
      </c>
      <c r="F133" s="55" t="s">
        <v>348</v>
      </c>
      <c r="G133" s="55" t="s">
        <v>184</v>
      </c>
    </row>
    <row r="134" customFormat="false" ht="15" hidden="false" customHeight="false" outlineLevel="0" collapsed="false">
      <c r="A134" s="55" t="s">
        <v>349</v>
      </c>
      <c r="B134" s="56" t="n">
        <v>1997</v>
      </c>
      <c r="C134" s="56" t="s">
        <v>99</v>
      </c>
      <c r="D134" s="55" t="s">
        <v>100</v>
      </c>
      <c r="E134" s="55" t="s">
        <v>101</v>
      </c>
      <c r="F134" s="55" t="s">
        <v>350</v>
      </c>
      <c r="G134" s="55" t="s">
        <v>103</v>
      </c>
    </row>
    <row r="135" customFormat="false" ht="15" hidden="false" customHeight="false" outlineLevel="0" collapsed="false">
      <c r="A135" s="55" t="s">
        <v>351</v>
      </c>
      <c r="B135" s="56" t="n">
        <v>1998</v>
      </c>
      <c r="C135" s="56" t="s">
        <v>113</v>
      </c>
      <c r="D135" s="55" t="s">
        <v>63</v>
      </c>
      <c r="E135" s="55" t="s">
        <v>105</v>
      </c>
      <c r="F135" s="55" t="s">
        <v>205</v>
      </c>
      <c r="G135" s="55" t="s">
        <v>144</v>
      </c>
    </row>
    <row r="136" customFormat="false" ht="15" hidden="false" customHeight="false" outlineLevel="0" collapsed="false">
      <c r="A136" s="55" t="s">
        <v>352</v>
      </c>
      <c r="B136" s="56" t="n">
        <v>1999</v>
      </c>
      <c r="C136" s="56" t="s">
        <v>99</v>
      </c>
      <c r="D136" s="55" t="s">
        <v>63</v>
      </c>
      <c r="E136" s="55" t="s">
        <v>105</v>
      </c>
      <c r="F136" s="55" t="s">
        <v>301</v>
      </c>
      <c r="G136" s="55" t="s">
        <v>144</v>
      </c>
    </row>
    <row r="137" customFormat="false" ht="15" hidden="false" customHeight="false" outlineLevel="0" collapsed="false">
      <c r="A137" s="55" t="s">
        <v>353</v>
      </c>
      <c r="B137" s="56" t="n">
        <v>1994</v>
      </c>
      <c r="C137" s="56" t="s">
        <v>99</v>
      </c>
      <c r="D137" s="55" t="s">
        <v>208</v>
      </c>
      <c r="E137" s="55" t="s">
        <v>101</v>
      </c>
      <c r="F137" s="55" t="s">
        <v>209</v>
      </c>
      <c r="G137" s="55" t="s">
        <v>124</v>
      </c>
    </row>
    <row r="138" customFormat="false" ht="15" hidden="false" customHeight="false" outlineLevel="0" collapsed="false">
      <c r="A138" s="55" t="s">
        <v>354</v>
      </c>
      <c r="B138" s="56" t="n">
        <v>1983</v>
      </c>
      <c r="C138" s="56" t="n">
        <v>2</v>
      </c>
      <c r="D138" s="55" t="s">
        <v>63</v>
      </c>
      <c r="E138" s="55" t="s">
        <v>105</v>
      </c>
      <c r="F138" s="55" t="s">
        <v>355</v>
      </c>
      <c r="G138" s="55" t="s">
        <v>175</v>
      </c>
    </row>
    <row r="139" customFormat="false" ht="15" hidden="false" customHeight="false" outlineLevel="0" collapsed="false">
      <c r="A139" s="55" t="s">
        <v>356</v>
      </c>
      <c r="B139" s="56" t="n">
        <v>2002</v>
      </c>
      <c r="C139" s="56" t="n">
        <v>1</v>
      </c>
      <c r="D139" s="55" t="s">
        <v>63</v>
      </c>
      <c r="E139" s="55" t="s">
        <v>105</v>
      </c>
      <c r="F139" s="55" t="s">
        <v>268</v>
      </c>
      <c r="G139" s="55" t="s">
        <v>111</v>
      </c>
    </row>
    <row r="140" customFormat="false" ht="15" hidden="false" customHeight="false" outlineLevel="0" collapsed="false">
      <c r="A140" s="55" t="s">
        <v>357</v>
      </c>
      <c r="B140" s="56" t="n">
        <v>1985</v>
      </c>
      <c r="C140" s="56" t="s">
        <v>99</v>
      </c>
      <c r="D140" s="55" t="s">
        <v>63</v>
      </c>
      <c r="E140" s="55" t="s">
        <v>105</v>
      </c>
      <c r="F140" s="55" t="s">
        <v>214</v>
      </c>
      <c r="G140" s="55" t="s">
        <v>152</v>
      </c>
    </row>
    <row r="141" customFormat="false" ht="15" hidden="false" customHeight="false" outlineLevel="0" collapsed="false">
      <c r="A141" s="55" t="s">
        <v>358</v>
      </c>
      <c r="B141" s="56" t="n">
        <v>2003</v>
      </c>
      <c r="C141" s="56" t="n">
        <v>2</v>
      </c>
      <c r="D141" s="55" t="s">
        <v>63</v>
      </c>
      <c r="E141" s="55" t="s">
        <v>105</v>
      </c>
      <c r="F141" s="55" t="s">
        <v>285</v>
      </c>
      <c r="G141" s="55" t="s">
        <v>141</v>
      </c>
    </row>
    <row r="142" customFormat="false" ht="15" hidden="false" customHeight="false" outlineLevel="0" collapsed="false">
      <c r="A142" s="55" t="s">
        <v>359</v>
      </c>
      <c r="B142" s="56" t="n">
        <v>2003</v>
      </c>
      <c r="C142" s="56" t="n">
        <v>2</v>
      </c>
      <c r="D142" s="58" t="s">
        <v>63</v>
      </c>
      <c r="E142" s="55" t="s">
        <v>105</v>
      </c>
      <c r="F142" s="55" t="s">
        <v>232</v>
      </c>
      <c r="G142" s="55" t="s">
        <v>144</v>
      </c>
    </row>
    <row r="143" customFormat="false" ht="15" hidden="false" customHeight="false" outlineLevel="0" collapsed="false">
      <c r="A143" s="55" t="s">
        <v>360</v>
      </c>
      <c r="B143" s="56" t="n">
        <v>2000</v>
      </c>
      <c r="C143" s="56" t="s">
        <v>99</v>
      </c>
      <c r="D143" s="55" t="s">
        <v>63</v>
      </c>
      <c r="E143" s="55" t="s">
        <v>105</v>
      </c>
      <c r="F143" s="55" t="s">
        <v>205</v>
      </c>
      <c r="G143" s="55" t="s">
        <v>152</v>
      </c>
    </row>
    <row r="144" customFormat="false" ht="15" hidden="false" customHeight="false" outlineLevel="0" collapsed="false">
      <c r="A144" s="55" t="s">
        <v>361</v>
      </c>
      <c r="B144" s="56" t="n">
        <v>2001</v>
      </c>
      <c r="C144" s="56" t="n">
        <v>1</v>
      </c>
      <c r="D144" s="55" t="s">
        <v>63</v>
      </c>
      <c r="E144" s="55" t="s">
        <v>105</v>
      </c>
      <c r="F144" s="55" t="s">
        <v>301</v>
      </c>
      <c r="G144" s="55" t="s">
        <v>124</v>
      </c>
    </row>
    <row r="145" customFormat="false" ht="15" hidden="false" customHeight="false" outlineLevel="0" collapsed="false">
      <c r="A145" s="55" t="s">
        <v>362</v>
      </c>
      <c r="B145" s="56" t="n">
        <v>1998</v>
      </c>
      <c r="C145" s="56" t="s">
        <v>99</v>
      </c>
      <c r="D145" s="55" t="s">
        <v>208</v>
      </c>
      <c r="E145" s="55" t="s">
        <v>101</v>
      </c>
      <c r="F145" s="55" t="s">
        <v>265</v>
      </c>
      <c r="G145" s="55" t="s">
        <v>175</v>
      </c>
    </row>
    <row r="146" customFormat="false" ht="15" hidden="false" customHeight="false" outlineLevel="0" collapsed="false">
      <c r="A146" s="55" t="s">
        <v>363</v>
      </c>
      <c r="B146" s="56" t="n">
        <v>2001</v>
      </c>
      <c r="C146" s="56" t="n">
        <v>1</v>
      </c>
      <c r="D146" s="55" t="s">
        <v>63</v>
      </c>
      <c r="E146" s="55" t="s">
        <v>105</v>
      </c>
      <c r="F146" s="55" t="s">
        <v>345</v>
      </c>
      <c r="G146" s="55" t="s">
        <v>175</v>
      </c>
    </row>
    <row r="147" customFormat="false" ht="15" hidden="false" customHeight="false" outlineLevel="0" collapsed="false">
      <c r="A147" s="60" t="s">
        <v>364</v>
      </c>
      <c r="B147" s="57" t="n">
        <v>2002</v>
      </c>
      <c r="C147" s="57" t="s">
        <v>109</v>
      </c>
      <c r="D147" s="55" t="s">
        <v>63</v>
      </c>
      <c r="E147" s="55" t="s">
        <v>105</v>
      </c>
      <c r="F147" s="55" t="s">
        <v>106</v>
      </c>
      <c r="G147" s="55" t="s">
        <v>144</v>
      </c>
    </row>
    <row r="148" customFormat="false" ht="15" hidden="false" customHeight="false" outlineLevel="0" collapsed="false">
      <c r="A148" s="60" t="s">
        <v>365</v>
      </c>
      <c r="B148" s="56" t="n">
        <v>2001</v>
      </c>
      <c r="C148" s="56" t="s">
        <v>99</v>
      </c>
      <c r="D148" s="55" t="s">
        <v>122</v>
      </c>
      <c r="E148" s="55" t="s">
        <v>101</v>
      </c>
      <c r="F148" s="55" t="s">
        <v>148</v>
      </c>
      <c r="G148" s="55" t="s">
        <v>111</v>
      </c>
    </row>
    <row r="149" customFormat="false" ht="15" hidden="false" customHeight="false" outlineLevel="0" collapsed="false">
      <c r="A149" s="55" t="s">
        <v>366</v>
      </c>
      <c r="B149" s="56" t="n">
        <v>1984</v>
      </c>
      <c r="C149" s="56" t="s">
        <v>113</v>
      </c>
      <c r="D149" s="55" t="s">
        <v>63</v>
      </c>
      <c r="E149" s="55" t="s">
        <v>105</v>
      </c>
      <c r="F149" s="55" t="s">
        <v>205</v>
      </c>
      <c r="G149" s="55" t="s">
        <v>115</v>
      </c>
    </row>
    <row r="150" customFormat="false" ht="15" hidden="false" customHeight="false" outlineLevel="0" collapsed="false">
      <c r="A150" s="55" t="s">
        <v>367</v>
      </c>
      <c r="B150" s="56" t="n">
        <v>1973</v>
      </c>
      <c r="C150" s="56" t="s">
        <v>113</v>
      </c>
      <c r="D150" s="55" t="s">
        <v>171</v>
      </c>
      <c r="E150" s="55" t="s">
        <v>101</v>
      </c>
      <c r="F150" s="55" t="s">
        <v>368</v>
      </c>
      <c r="G150" s="55" t="s">
        <v>111</v>
      </c>
    </row>
    <row r="151" customFormat="false" ht="15" hidden="false" customHeight="false" outlineLevel="0" collapsed="false">
      <c r="A151" s="55" t="s">
        <v>369</v>
      </c>
      <c r="B151" s="56" t="n">
        <v>2003</v>
      </c>
      <c r="C151" s="56" t="s">
        <v>99</v>
      </c>
      <c r="D151" s="55" t="s">
        <v>126</v>
      </c>
      <c r="E151" s="55" t="s">
        <v>127</v>
      </c>
      <c r="F151" s="55" t="s">
        <v>128</v>
      </c>
      <c r="G151" s="55" t="s">
        <v>149</v>
      </c>
    </row>
    <row r="152" customFormat="false" ht="15" hidden="false" customHeight="false" outlineLevel="0" collapsed="false">
      <c r="A152" s="55" t="s">
        <v>370</v>
      </c>
      <c r="B152" s="56" t="n">
        <v>1976</v>
      </c>
      <c r="C152" s="56" t="s">
        <v>99</v>
      </c>
      <c r="D152" s="55" t="s">
        <v>63</v>
      </c>
      <c r="E152" s="55" t="s">
        <v>105</v>
      </c>
      <c r="F152" s="55" t="s">
        <v>371</v>
      </c>
      <c r="G152" s="55" t="s">
        <v>175</v>
      </c>
    </row>
    <row r="153" customFormat="false" ht="15" hidden="false" customHeight="false" outlineLevel="0" collapsed="false">
      <c r="A153" s="55" t="s">
        <v>372</v>
      </c>
      <c r="B153" s="56" t="n">
        <v>1985</v>
      </c>
      <c r="C153" s="56" t="s">
        <v>109</v>
      </c>
      <c r="D153" s="55" t="s">
        <v>130</v>
      </c>
      <c r="E153" s="55" t="s">
        <v>131</v>
      </c>
      <c r="F153" s="55" t="s">
        <v>194</v>
      </c>
      <c r="G153" s="55" t="s">
        <v>124</v>
      </c>
    </row>
    <row r="156" customFormat="false" ht="15" hidden="false" customHeight="false" outlineLevel="0" collapsed="false">
      <c r="A156" s="61" t="s">
        <v>53</v>
      </c>
      <c r="F156" s="0" t="s">
        <v>54</v>
      </c>
    </row>
  </sheetData>
  <autoFilter ref="A4:G153"/>
  <mergeCells count="1">
    <mergeCell ref="A1:G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62" width="25.7"/>
    <col collapsed="false" customWidth="true" hidden="false" outlineLevel="0" max="3" min="3" style="62" width="8.7"/>
    <col collapsed="false" customWidth="true" hidden="false" outlineLevel="0" max="4" min="4" style="62" width="2.7"/>
    <col collapsed="false" customWidth="true" hidden="false" outlineLevel="0" max="5" min="5" style="62" width="6.7"/>
    <col collapsed="false" customWidth="true" hidden="false" outlineLevel="0" max="6" min="6" style="62" width="25.7"/>
    <col collapsed="false" customWidth="true" hidden="false" outlineLevel="0" max="7" min="7" style="62" width="8.7"/>
    <col collapsed="false" customWidth="true" hidden="false" outlineLevel="0" max="8" min="8" style="62" width="2.7"/>
    <col collapsed="false" customWidth="true" hidden="false" outlineLevel="0" max="9" min="9" style="62" width="6.7"/>
    <col collapsed="false" customWidth="true" hidden="false" outlineLevel="0" max="10" min="10" style="62" width="25.7"/>
    <col collapsed="false" customWidth="true" hidden="false" outlineLevel="0" max="11" min="11" style="62" width="8.7"/>
    <col collapsed="false" customWidth="false" hidden="false" outlineLevel="0" max="257" min="12" style="62" width="9.14"/>
  </cols>
  <sheetData>
    <row r="1" customFormat="false" ht="112.15" hidden="false" customHeight="true" outlineLevel="0" collapsed="false">
      <c r="A1" s="63" t="s">
        <v>3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true" outlineLevel="0" collapsed="false">
      <c r="A2" s="64" t="s">
        <v>37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A3" s="65" t="s">
        <v>375</v>
      </c>
      <c r="B3" s="65"/>
      <c r="C3" s="65"/>
      <c r="D3" s="66"/>
      <c r="E3" s="65" t="s">
        <v>376</v>
      </c>
      <c r="F3" s="65"/>
      <c r="G3" s="65"/>
      <c r="H3" s="67"/>
      <c r="I3" s="68" t="s">
        <v>377</v>
      </c>
      <c r="J3" s="68"/>
      <c r="K3" s="68"/>
    </row>
    <row r="4" customFormat="false" ht="15" hidden="false" customHeight="false" outlineLevel="0" collapsed="false">
      <c r="A4" s="69" t="s">
        <v>378</v>
      </c>
      <c r="B4" s="69" t="s">
        <v>57</v>
      </c>
      <c r="C4" s="69" t="s">
        <v>379</v>
      </c>
      <c r="D4" s="66"/>
      <c r="E4" s="69" t="s">
        <v>378</v>
      </c>
      <c r="F4" s="69" t="s">
        <v>57</v>
      </c>
      <c r="G4" s="69" t="s">
        <v>379</v>
      </c>
      <c r="H4" s="67"/>
      <c r="I4" s="70" t="s">
        <v>378</v>
      </c>
      <c r="J4" s="70" t="s">
        <v>57</v>
      </c>
      <c r="K4" s="70" t="s">
        <v>379</v>
      </c>
    </row>
    <row r="5" customFormat="false" ht="15" hidden="false" customHeight="false" outlineLevel="0" collapsed="false">
      <c r="A5" s="71" t="n">
        <v>1</v>
      </c>
      <c r="B5" s="72" t="s">
        <v>229</v>
      </c>
      <c r="C5" s="73" t="s">
        <v>105</v>
      </c>
      <c r="D5" s="66"/>
      <c r="E5" s="71" t="n">
        <v>1</v>
      </c>
      <c r="F5" s="73" t="s">
        <v>112</v>
      </c>
      <c r="G5" s="73" t="s">
        <v>105</v>
      </c>
      <c r="H5" s="67"/>
      <c r="I5" s="74" t="s">
        <v>380</v>
      </c>
      <c r="J5" s="75" t="s">
        <v>197</v>
      </c>
      <c r="K5" s="75" t="s">
        <v>199</v>
      </c>
    </row>
    <row r="6" customFormat="false" ht="15" hidden="false" customHeight="false" outlineLevel="0" collapsed="false">
      <c r="A6" s="71" t="n">
        <v>2</v>
      </c>
      <c r="B6" s="72" t="s">
        <v>319</v>
      </c>
      <c r="C6" s="73" t="s">
        <v>105</v>
      </c>
      <c r="D6" s="66"/>
      <c r="E6" s="71" t="n">
        <v>2</v>
      </c>
      <c r="F6" s="73" t="s">
        <v>381</v>
      </c>
      <c r="G6" s="73" t="s">
        <v>101</v>
      </c>
      <c r="H6" s="67"/>
      <c r="I6" s="74"/>
      <c r="J6" s="75" t="s">
        <v>159</v>
      </c>
      <c r="K6" s="75" t="s">
        <v>131</v>
      </c>
    </row>
    <row r="7" customFormat="false" ht="15" hidden="false" customHeight="false" outlineLevel="0" collapsed="false">
      <c r="A7" s="72" t="s">
        <v>382</v>
      </c>
      <c r="B7" s="72" t="s">
        <v>383</v>
      </c>
      <c r="C7" s="73" t="s">
        <v>105</v>
      </c>
      <c r="D7" s="66"/>
      <c r="E7" s="72" t="s">
        <v>382</v>
      </c>
      <c r="F7" s="73" t="s">
        <v>300</v>
      </c>
      <c r="G7" s="73" t="s">
        <v>105</v>
      </c>
      <c r="H7" s="67"/>
      <c r="I7" s="74" t="s">
        <v>384</v>
      </c>
      <c r="J7" s="75" t="s">
        <v>207</v>
      </c>
      <c r="K7" s="75" t="s">
        <v>101</v>
      </c>
    </row>
    <row r="8" customFormat="false" ht="15" hidden="false" customHeight="false" outlineLevel="0" collapsed="false">
      <c r="A8" s="72" t="s">
        <v>382</v>
      </c>
      <c r="B8" s="72" t="s">
        <v>185</v>
      </c>
      <c r="C8" s="73" t="s">
        <v>105</v>
      </c>
      <c r="D8" s="66"/>
      <c r="E8" s="72" t="s">
        <v>382</v>
      </c>
      <c r="F8" s="73" t="s">
        <v>364</v>
      </c>
      <c r="G8" s="73" t="s">
        <v>105</v>
      </c>
      <c r="H8" s="67"/>
      <c r="I8" s="74"/>
      <c r="J8" s="75" t="s">
        <v>364</v>
      </c>
      <c r="K8" s="75" t="s">
        <v>105</v>
      </c>
    </row>
    <row r="9" customFormat="false" ht="15" hidden="false" customHeight="false" outlineLevel="0" collapsed="false">
      <c r="A9" s="72" t="s">
        <v>385</v>
      </c>
      <c r="B9" s="72" t="s">
        <v>386</v>
      </c>
      <c r="C9" s="73" t="s">
        <v>105</v>
      </c>
      <c r="D9" s="66"/>
      <c r="E9" s="72" t="s">
        <v>385</v>
      </c>
      <c r="F9" s="73" t="s">
        <v>201</v>
      </c>
      <c r="G9" s="73" t="s">
        <v>101</v>
      </c>
      <c r="H9" s="67"/>
      <c r="I9" s="74" t="s">
        <v>382</v>
      </c>
      <c r="J9" s="75" t="s">
        <v>372</v>
      </c>
      <c r="K9" s="75" t="s">
        <v>131</v>
      </c>
    </row>
    <row r="10" customFormat="false" ht="15" hidden="false" customHeight="false" outlineLevel="0" collapsed="false">
      <c r="A10" s="72" t="s">
        <v>385</v>
      </c>
      <c r="B10" s="72" t="s">
        <v>121</v>
      </c>
      <c r="C10" s="73" t="s">
        <v>101</v>
      </c>
      <c r="D10" s="66"/>
      <c r="E10" s="72" t="s">
        <v>385</v>
      </c>
      <c r="F10" s="73" t="s">
        <v>116</v>
      </c>
      <c r="G10" s="73" t="s">
        <v>105</v>
      </c>
      <c r="H10" s="67"/>
      <c r="I10" s="74"/>
      <c r="J10" s="75" t="s">
        <v>187</v>
      </c>
      <c r="K10" s="75" t="s">
        <v>105</v>
      </c>
    </row>
    <row r="11" customFormat="false" ht="15" hidden="false" customHeight="false" outlineLevel="0" collapsed="false">
      <c r="A11" s="72" t="s">
        <v>385</v>
      </c>
      <c r="B11" s="72" t="s">
        <v>387</v>
      </c>
      <c r="C11" s="73" t="s">
        <v>105</v>
      </c>
      <c r="D11" s="66"/>
      <c r="E11" s="72" t="s">
        <v>385</v>
      </c>
      <c r="F11" s="73" t="s">
        <v>255</v>
      </c>
      <c r="G11" s="73" t="s">
        <v>105</v>
      </c>
      <c r="H11" s="67"/>
      <c r="I11" s="74" t="s">
        <v>382</v>
      </c>
      <c r="J11" s="75" t="s">
        <v>229</v>
      </c>
      <c r="K11" s="75" t="s">
        <v>105</v>
      </c>
    </row>
    <row r="12" customFormat="false" ht="15" hidden="false" customHeight="false" outlineLevel="0" collapsed="false">
      <c r="A12" s="72" t="s">
        <v>385</v>
      </c>
      <c r="B12" s="72" t="s">
        <v>295</v>
      </c>
      <c r="C12" s="73" t="s">
        <v>105</v>
      </c>
      <c r="D12" s="66"/>
      <c r="E12" s="72" t="s">
        <v>385</v>
      </c>
      <c r="F12" s="73" t="s">
        <v>147</v>
      </c>
      <c r="G12" s="73" t="s">
        <v>101</v>
      </c>
      <c r="H12" s="67"/>
      <c r="I12" s="74"/>
      <c r="J12" s="75" t="s">
        <v>261</v>
      </c>
      <c r="K12" s="75" t="s">
        <v>105</v>
      </c>
    </row>
    <row r="13" customFormat="false" ht="15" hidden="false" customHeight="false" outlineLevel="0" collapsed="false">
      <c r="A13" s="72" t="s">
        <v>388</v>
      </c>
      <c r="B13" s="72" t="s">
        <v>361</v>
      </c>
      <c r="C13" s="73" t="s">
        <v>105</v>
      </c>
      <c r="D13" s="66"/>
      <c r="E13" s="72" t="s">
        <v>388</v>
      </c>
      <c r="F13" s="73" t="s">
        <v>351</v>
      </c>
      <c r="G13" s="73" t="s">
        <v>105</v>
      </c>
      <c r="H13" s="67"/>
      <c r="I13" s="76" t="s">
        <v>385</v>
      </c>
      <c r="J13" s="75" t="s">
        <v>361</v>
      </c>
      <c r="K13" s="75" t="s">
        <v>105</v>
      </c>
    </row>
    <row r="14" customFormat="false" ht="15" hidden="false" customHeight="false" outlineLevel="0" collapsed="false">
      <c r="A14" s="72" t="s">
        <v>388</v>
      </c>
      <c r="B14" s="72" t="s">
        <v>325</v>
      </c>
      <c r="C14" s="73" t="s">
        <v>165</v>
      </c>
      <c r="D14" s="66"/>
      <c r="E14" s="72" t="s">
        <v>388</v>
      </c>
      <c r="F14" s="73" t="s">
        <v>389</v>
      </c>
      <c r="G14" s="73" t="s">
        <v>105</v>
      </c>
      <c r="H14" s="67"/>
      <c r="I14" s="76"/>
      <c r="J14" s="75" t="s">
        <v>300</v>
      </c>
      <c r="K14" s="75" t="s">
        <v>105</v>
      </c>
    </row>
    <row r="15" customFormat="false" ht="15" hidden="false" customHeight="false" outlineLevel="0" collapsed="false">
      <c r="A15" s="72" t="s">
        <v>388</v>
      </c>
      <c r="B15" s="72" t="s">
        <v>206</v>
      </c>
      <c r="C15" s="73" t="s">
        <v>105</v>
      </c>
      <c r="D15" s="66"/>
      <c r="E15" s="72" t="s">
        <v>388</v>
      </c>
      <c r="F15" s="73" t="s">
        <v>390</v>
      </c>
      <c r="G15" s="73" t="s">
        <v>127</v>
      </c>
      <c r="H15" s="67"/>
      <c r="I15" s="76" t="s">
        <v>385</v>
      </c>
      <c r="J15" s="75" t="s">
        <v>347</v>
      </c>
      <c r="K15" s="75" t="s">
        <v>101</v>
      </c>
    </row>
    <row r="16" customFormat="false" ht="15" hidden="false" customHeight="false" outlineLevel="0" collapsed="false">
      <c r="A16" s="72" t="s">
        <v>388</v>
      </c>
      <c r="B16" s="72" t="s">
        <v>328</v>
      </c>
      <c r="C16" s="73" t="s">
        <v>105</v>
      </c>
      <c r="D16" s="66"/>
      <c r="E16" s="72" t="s">
        <v>388</v>
      </c>
      <c r="F16" s="73" t="s">
        <v>358</v>
      </c>
      <c r="G16" s="73" t="s">
        <v>105</v>
      </c>
      <c r="H16" s="67"/>
      <c r="I16" s="76"/>
      <c r="J16" s="75" t="s">
        <v>201</v>
      </c>
      <c r="K16" s="75" t="s">
        <v>101</v>
      </c>
    </row>
    <row r="17" customFormat="false" ht="15" hidden="false" customHeight="false" outlineLevel="0" collapsed="false">
      <c r="A17" s="72" t="s">
        <v>388</v>
      </c>
      <c r="B17" s="72" t="s">
        <v>125</v>
      </c>
      <c r="C17" s="73" t="s">
        <v>127</v>
      </c>
      <c r="D17" s="66"/>
      <c r="E17" s="72" t="s">
        <v>388</v>
      </c>
      <c r="F17" s="73" t="s">
        <v>335</v>
      </c>
      <c r="G17" s="73" t="s">
        <v>105</v>
      </c>
      <c r="H17" s="67"/>
      <c r="I17" s="76" t="s">
        <v>385</v>
      </c>
      <c r="J17" s="75" t="s">
        <v>275</v>
      </c>
      <c r="K17" s="75" t="s">
        <v>105</v>
      </c>
    </row>
    <row r="18" customFormat="false" ht="15" hidden="false" customHeight="false" outlineLevel="0" collapsed="false">
      <c r="A18" s="72" t="s">
        <v>388</v>
      </c>
      <c r="B18" s="72" t="s">
        <v>372</v>
      </c>
      <c r="C18" s="73" t="s">
        <v>131</v>
      </c>
      <c r="D18" s="66"/>
      <c r="E18" s="72" t="s">
        <v>388</v>
      </c>
      <c r="F18" s="73" t="s">
        <v>391</v>
      </c>
      <c r="G18" s="73" t="s">
        <v>127</v>
      </c>
      <c r="H18" s="67"/>
      <c r="I18" s="76"/>
      <c r="J18" s="75" t="s">
        <v>321</v>
      </c>
      <c r="K18" s="75" t="s">
        <v>105</v>
      </c>
    </row>
    <row r="19" customFormat="false" ht="15" hidden="false" customHeight="false" outlineLevel="0" collapsed="false">
      <c r="A19" s="72" t="s">
        <v>388</v>
      </c>
      <c r="B19" s="72" t="s">
        <v>392</v>
      </c>
      <c r="C19" s="73" t="s">
        <v>105</v>
      </c>
      <c r="D19" s="66"/>
      <c r="E19" s="72" t="s">
        <v>388</v>
      </c>
      <c r="F19" s="73" t="s">
        <v>251</v>
      </c>
      <c r="G19" s="73" t="s">
        <v>127</v>
      </c>
      <c r="H19" s="67"/>
      <c r="I19" s="76" t="s">
        <v>385</v>
      </c>
      <c r="J19" s="75" t="s">
        <v>283</v>
      </c>
      <c r="K19" s="75" t="s">
        <v>105</v>
      </c>
    </row>
    <row r="20" customFormat="false" ht="15" hidden="false" customHeight="false" outlineLevel="0" collapsed="false">
      <c r="A20" s="72" t="s">
        <v>388</v>
      </c>
      <c r="B20" s="72" t="s">
        <v>245</v>
      </c>
      <c r="C20" s="73" t="s">
        <v>101</v>
      </c>
      <c r="D20" s="66"/>
      <c r="E20" s="72" t="s">
        <v>388</v>
      </c>
      <c r="F20" s="73" t="s">
        <v>352</v>
      </c>
      <c r="G20" s="73" t="s">
        <v>105</v>
      </c>
      <c r="H20" s="67"/>
      <c r="I20" s="76"/>
      <c r="J20" s="75" t="s">
        <v>257</v>
      </c>
      <c r="K20" s="75" t="s">
        <v>105</v>
      </c>
    </row>
    <row r="21" customFormat="false" ht="15" hidden="false" customHeight="false" outlineLevel="0" collapsed="false">
      <c r="A21" s="72" t="s">
        <v>393</v>
      </c>
      <c r="B21" s="72" t="s">
        <v>234</v>
      </c>
      <c r="C21" s="73" t="s">
        <v>394</v>
      </c>
      <c r="D21" s="66"/>
      <c r="E21" s="72" t="s">
        <v>393</v>
      </c>
      <c r="F21" s="73" t="s">
        <v>359</v>
      </c>
      <c r="G21" s="73" t="s">
        <v>105</v>
      </c>
      <c r="H21" s="67"/>
      <c r="I21" s="76" t="s">
        <v>388</v>
      </c>
      <c r="J21" s="75" t="s">
        <v>125</v>
      </c>
      <c r="K21" s="75" t="s">
        <v>127</v>
      </c>
    </row>
    <row r="22" customFormat="false" ht="15" hidden="false" customHeight="false" outlineLevel="0" collapsed="false">
      <c r="A22" s="72" t="s">
        <v>393</v>
      </c>
      <c r="B22" s="72" t="s">
        <v>360</v>
      </c>
      <c r="C22" s="73" t="s">
        <v>105</v>
      </c>
      <c r="D22" s="66"/>
      <c r="E22" s="72" t="s">
        <v>393</v>
      </c>
      <c r="F22" s="73" t="s">
        <v>176</v>
      </c>
      <c r="G22" s="73" t="s">
        <v>101</v>
      </c>
      <c r="H22" s="67"/>
      <c r="I22" s="76"/>
      <c r="J22" s="75" t="s">
        <v>143</v>
      </c>
      <c r="K22" s="75" t="s">
        <v>127</v>
      </c>
    </row>
    <row r="23" customFormat="false" ht="15" hidden="false" customHeight="false" outlineLevel="0" collapsed="false">
      <c r="A23" s="72" t="s">
        <v>393</v>
      </c>
      <c r="B23" s="72" t="s">
        <v>395</v>
      </c>
      <c r="C23" s="73" t="s">
        <v>105</v>
      </c>
      <c r="D23" s="66"/>
      <c r="E23" s="72" t="s">
        <v>393</v>
      </c>
      <c r="F23" s="73" t="s">
        <v>143</v>
      </c>
      <c r="G23" s="73" t="s">
        <v>127</v>
      </c>
      <c r="H23" s="67"/>
      <c r="I23" s="76" t="s">
        <v>388</v>
      </c>
      <c r="J23" s="75" t="s">
        <v>383</v>
      </c>
      <c r="K23" s="75" t="s">
        <v>105</v>
      </c>
    </row>
    <row r="24" customFormat="false" ht="15" hidden="false" customHeight="false" outlineLevel="0" collapsed="false">
      <c r="A24" s="72" t="s">
        <v>393</v>
      </c>
      <c r="B24" s="72" t="s">
        <v>324</v>
      </c>
      <c r="C24" s="73" t="s">
        <v>105</v>
      </c>
      <c r="D24" s="66"/>
      <c r="E24" s="72" t="s">
        <v>393</v>
      </c>
      <c r="F24" s="73" t="s">
        <v>241</v>
      </c>
      <c r="G24" s="73" t="s">
        <v>105</v>
      </c>
      <c r="H24" s="67"/>
      <c r="I24" s="76"/>
      <c r="J24" s="75" t="s">
        <v>396</v>
      </c>
      <c r="K24" s="75" t="s">
        <v>105</v>
      </c>
    </row>
    <row r="25" customFormat="false" ht="15" hidden="false" customHeight="false" outlineLevel="0" collapsed="false">
      <c r="A25" s="72" t="s">
        <v>393</v>
      </c>
      <c r="B25" s="72" t="s">
        <v>259</v>
      </c>
      <c r="C25" s="73" t="s">
        <v>105</v>
      </c>
      <c r="D25" s="66"/>
      <c r="E25" s="72" t="s">
        <v>393</v>
      </c>
      <c r="F25" s="73" t="s">
        <v>281</v>
      </c>
      <c r="G25" s="73" t="s">
        <v>105</v>
      </c>
      <c r="H25" s="67"/>
      <c r="I25" s="76" t="s">
        <v>388</v>
      </c>
      <c r="J25" s="75" t="s">
        <v>121</v>
      </c>
      <c r="K25" s="75" t="s">
        <v>101</v>
      </c>
    </row>
    <row r="26" customFormat="false" ht="15" hidden="false" customHeight="false" outlineLevel="0" collapsed="false">
      <c r="A26" s="72" t="s">
        <v>393</v>
      </c>
      <c r="B26" s="72" t="s">
        <v>397</v>
      </c>
      <c r="C26" s="73" t="s">
        <v>105</v>
      </c>
      <c r="D26" s="66"/>
      <c r="E26" s="72" t="s">
        <v>393</v>
      </c>
      <c r="F26" s="73" t="s">
        <v>330</v>
      </c>
      <c r="G26" s="73" t="s">
        <v>101</v>
      </c>
      <c r="H26" s="67"/>
      <c r="I26" s="76"/>
      <c r="J26" s="75" t="s">
        <v>330</v>
      </c>
      <c r="K26" s="75" t="s">
        <v>101</v>
      </c>
    </row>
    <row r="27" customFormat="false" ht="15" hidden="false" customHeight="false" outlineLevel="0" collapsed="false">
      <c r="A27" s="72" t="s">
        <v>393</v>
      </c>
      <c r="B27" s="72" t="s">
        <v>153</v>
      </c>
      <c r="C27" s="73" t="s">
        <v>105</v>
      </c>
      <c r="D27" s="66"/>
      <c r="E27" s="72" t="s">
        <v>393</v>
      </c>
      <c r="F27" s="73" t="s">
        <v>366</v>
      </c>
      <c r="G27" s="73" t="s">
        <v>105</v>
      </c>
      <c r="H27" s="67"/>
      <c r="I27" s="76" t="s">
        <v>388</v>
      </c>
      <c r="J27" s="75" t="s">
        <v>206</v>
      </c>
      <c r="K27" s="75" t="s">
        <v>105</v>
      </c>
    </row>
    <row r="28" customFormat="false" ht="15" hidden="false" customHeight="false" outlineLevel="0" collapsed="false">
      <c r="A28" s="72" t="s">
        <v>393</v>
      </c>
      <c r="B28" s="72" t="s">
        <v>398</v>
      </c>
      <c r="C28" s="73" t="s">
        <v>105</v>
      </c>
      <c r="D28" s="66"/>
      <c r="E28" s="72" t="s">
        <v>393</v>
      </c>
      <c r="F28" s="73" t="s">
        <v>237</v>
      </c>
      <c r="G28" s="73" t="s">
        <v>105</v>
      </c>
      <c r="H28" s="67"/>
      <c r="I28" s="76"/>
      <c r="J28" s="75" t="s">
        <v>351</v>
      </c>
      <c r="K28" s="75" t="s">
        <v>105</v>
      </c>
    </row>
    <row r="29" customFormat="false" ht="15" hidden="false" customHeight="false" outlineLevel="0" collapsed="false">
      <c r="A29" s="72" t="s">
        <v>393</v>
      </c>
      <c r="B29" s="72" t="s">
        <v>353</v>
      </c>
      <c r="C29" s="73" t="s">
        <v>101</v>
      </c>
      <c r="D29" s="66"/>
      <c r="E29" s="72" t="s">
        <v>393</v>
      </c>
      <c r="F29" s="73" t="s">
        <v>138</v>
      </c>
      <c r="G29" s="73" t="s">
        <v>101</v>
      </c>
      <c r="H29" s="67"/>
      <c r="I29" s="76" t="s">
        <v>388</v>
      </c>
      <c r="J29" s="75" t="s">
        <v>287</v>
      </c>
      <c r="K29" s="75" t="s">
        <v>105</v>
      </c>
    </row>
    <row r="30" customFormat="false" ht="15" hidden="false" customHeight="false" outlineLevel="0" collapsed="false">
      <c r="A30" s="72" t="s">
        <v>393</v>
      </c>
      <c r="B30" s="72" t="s">
        <v>399</v>
      </c>
      <c r="C30" s="73" t="s">
        <v>101</v>
      </c>
      <c r="D30" s="66"/>
      <c r="E30" s="72" t="s">
        <v>393</v>
      </c>
      <c r="F30" s="73" t="s">
        <v>204</v>
      </c>
      <c r="G30" s="73" t="s">
        <v>105</v>
      </c>
      <c r="H30" s="67"/>
      <c r="I30" s="76"/>
      <c r="J30" s="75" t="s">
        <v>389</v>
      </c>
      <c r="K30" s="75" t="s">
        <v>105</v>
      </c>
    </row>
    <row r="31" customFormat="false" ht="15" hidden="false" customHeight="false" outlineLevel="0" collapsed="false">
      <c r="A31" s="72" t="s">
        <v>393</v>
      </c>
      <c r="B31" s="72" t="s">
        <v>400</v>
      </c>
      <c r="C31" s="73" t="s">
        <v>101</v>
      </c>
      <c r="D31" s="66"/>
      <c r="E31" s="72" t="s">
        <v>393</v>
      </c>
      <c r="F31" s="73" t="s">
        <v>192</v>
      </c>
      <c r="G31" s="73" t="s">
        <v>101</v>
      </c>
      <c r="H31" s="67"/>
      <c r="I31" s="76" t="s">
        <v>388</v>
      </c>
      <c r="J31" s="75" t="s">
        <v>276</v>
      </c>
      <c r="K31" s="75" t="s">
        <v>105</v>
      </c>
    </row>
    <row r="32" customFormat="false" ht="15" hidden="false" customHeight="false" outlineLevel="0" collapsed="false">
      <c r="A32" s="72" t="s">
        <v>393</v>
      </c>
      <c r="B32" s="72" t="s">
        <v>346</v>
      </c>
      <c r="C32" s="73" t="s">
        <v>105</v>
      </c>
      <c r="D32" s="66"/>
      <c r="E32" s="72" t="s">
        <v>393</v>
      </c>
      <c r="F32" s="73" t="s">
        <v>336</v>
      </c>
      <c r="G32" s="73" t="s">
        <v>105</v>
      </c>
      <c r="H32" s="67"/>
      <c r="I32" s="76"/>
      <c r="J32" s="75" t="s">
        <v>335</v>
      </c>
      <c r="K32" s="75" t="s">
        <v>105</v>
      </c>
    </row>
    <row r="33" customFormat="false" ht="15" hidden="false" customHeight="false" outlineLevel="0" collapsed="false">
      <c r="A33" s="72" t="s">
        <v>393</v>
      </c>
      <c r="B33" s="72" t="s">
        <v>282</v>
      </c>
      <c r="C33" s="73" t="s">
        <v>105</v>
      </c>
      <c r="D33" s="66"/>
      <c r="E33" s="72" t="s">
        <v>393</v>
      </c>
      <c r="F33" s="73" t="s">
        <v>231</v>
      </c>
      <c r="G33" s="73" t="s">
        <v>105</v>
      </c>
      <c r="H33" s="67"/>
      <c r="I33" s="76" t="s">
        <v>388</v>
      </c>
      <c r="J33" s="75" t="s">
        <v>295</v>
      </c>
      <c r="K33" s="75" t="s">
        <v>105</v>
      </c>
    </row>
    <row r="34" customFormat="false" ht="15" hidden="false" customHeight="false" outlineLevel="0" collapsed="false">
      <c r="A34" s="72" t="s">
        <v>393</v>
      </c>
      <c r="B34" s="72" t="s">
        <v>357</v>
      </c>
      <c r="C34" s="73" t="s">
        <v>105</v>
      </c>
      <c r="D34" s="66"/>
      <c r="E34" s="72" t="s">
        <v>393</v>
      </c>
      <c r="F34" s="73" t="s">
        <v>210</v>
      </c>
      <c r="G34" s="73" t="s">
        <v>105</v>
      </c>
      <c r="H34" s="67"/>
      <c r="I34" s="76"/>
      <c r="J34" s="75" t="s">
        <v>349</v>
      </c>
      <c r="K34" s="75" t="s">
        <v>101</v>
      </c>
    </row>
    <row r="35" customFormat="false" ht="15" hidden="false" customHeight="false" outlineLevel="0" collapsed="false">
      <c r="A35" s="72" t="s">
        <v>393</v>
      </c>
      <c r="B35" s="72" t="s">
        <v>307</v>
      </c>
      <c r="C35" s="73" t="s">
        <v>105</v>
      </c>
      <c r="D35" s="66"/>
      <c r="E35" s="73"/>
      <c r="F35" s="73"/>
      <c r="G35" s="73"/>
      <c r="H35" s="67"/>
      <c r="I35" s="76" t="s">
        <v>388</v>
      </c>
      <c r="J35" s="75" t="s">
        <v>98</v>
      </c>
      <c r="K35" s="75" t="s">
        <v>101</v>
      </c>
    </row>
    <row r="36" customFormat="false" ht="15" hidden="false" customHeight="false" outlineLevel="0" collapsed="false">
      <c r="A36" s="72" t="s">
        <v>393</v>
      </c>
      <c r="B36" s="72" t="s">
        <v>401</v>
      </c>
      <c r="C36" s="73" t="s">
        <v>105</v>
      </c>
      <c r="D36" s="66"/>
      <c r="E36" s="73"/>
      <c r="F36" s="73"/>
      <c r="G36" s="73"/>
      <c r="H36" s="67"/>
      <c r="I36" s="76"/>
      <c r="J36" s="75" t="s">
        <v>238</v>
      </c>
      <c r="K36" s="75" t="s">
        <v>101</v>
      </c>
    </row>
    <row r="37" customFormat="false" ht="15" hidden="false" customHeight="false" outlineLevel="0" collapsed="false">
      <c r="A37" s="72" t="s">
        <v>402</v>
      </c>
      <c r="B37" s="72" t="s">
        <v>213</v>
      </c>
      <c r="C37" s="73" t="s">
        <v>105</v>
      </c>
      <c r="D37" s="66"/>
      <c r="E37" s="73"/>
      <c r="F37" s="73"/>
      <c r="G37" s="73"/>
      <c r="H37" s="67"/>
      <c r="I37" s="76" t="s">
        <v>393</v>
      </c>
      <c r="J37" s="75" t="s">
        <v>222</v>
      </c>
      <c r="K37" s="75" t="s">
        <v>105</v>
      </c>
    </row>
    <row r="38" customFormat="false" ht="15" hidden="false" customHeight="false" outlineLevel="0" collapsed="false">
      <c r="A38" s="72" t="s">
        <v>402</v>
      </c>
      <c r="B38" s="72" t="s">
        <v>317</v>
      </c>
      <c r="C38" s="73" t="s">
        <v>105</v>
      </c>
      <c r="D38" s="66"/>
      <c r="E38" s="73"/>
      <c r="F38" s="73"/>
      <c r="G38" s="73"/>
      <c r="H38" s="67"/>
      <c r="I38" s="76"/>
      <c r="J38" s="75" t="s">
        <v>231</v>
      </c>
      <c r="K38" s="75" t="s">
        <v>105</v>
      </c>
    </row>
    <row r="39" customFormat="false" ht="15" hidden="false" customHeight="false" outlineLevel="0" collapsed="false">
      <c r="A39" s="72" t="s">
        <v>402</v>
      </c>
      <c r="B39" s="72" t="s">
        <v>157</v>
      </c>
      <c r="C39" s="73" t="s">
        <v>105</v>
      </c>
      <c r="D39" s="66"/>
      <c r="E39" s="73"/>
      <c r="F39" s="73"/>
      <c r="G39" s="73"/>
      <c r="H39" s="67"/>
      <c r="I39" s="76" t="s">
        <v>393</v>
      </c>
      <c r="J39" s="75" t="s">
        <v>272</v>
      </c>
      <c r="K39" s="75" t="s">
        <v>105</v>
      </c>
    </row>
    <row r="40" customFormat="false" ht="15" hidden="false" customHeight="false" outlineLevel="0" collapsed="false">
      <c r="A40" s="72" t="s">
        <v>402</v>
      </c>
      <c r="B40" s="72" t="s">
        <v>403</v>
      </c>
      <c r="C40" s="73" t="s">
        <v>105</v>
      </c>
      <c r="D40" s="66"/>
      <c r="E40" s="73"/>
      <c r="F40" s="73"/>
      <c r="G40" s="73"/>
      <c r="H40" s="67"/>
      <c r="I40" s="76"/>
      <c r="J40" s="75" t="s">
        <v>274</v>
      </c>
      <c r="K40" s="75" t="s">
        <v>105</v>
      </c>
    </row>
    <row r="41" customFormat="false" ht="15" hidden="false" customHeight="false" outlineLevel="0" collapsed="false">
      <c r="A41" s="72" t="s">
        <v>402</v>
      </c>
      <c r="B41" s="72" t="s">
        <v>404</v>
      </c>
      <c r="C41" s="73" t="s">
        <v>131</v>
      </c>
      <c r="D41" s="66"/>
      <c r="E41" s="73"/>
      <c r="F41" s="73"/>
      <c r="G41" s="73"/>
      <c r="H41" s="67"/>
      <c r="I41" s="76" t="s">
        <v>393</v>
      </c>
      <c r="J41" s="75" t="s">
        <v>312</v>
      </c>
      <c r="K41" s="75" t="s">
        <v>105</v>
      </c>
    </row>
    <row r="42" customFormat="false" ht="15" hidden="false" customHeight="false" outlineLevel="0" collapsed="false">
      <c r="A42" s="72" t="s">
        <v>402</v>
      </c>
      <c r="B42" s="72" t="s">
        <v>405</v>
      </c>
      <c r="C42" s="73" t="s">
        <v>105</v>
      </c>
      <c r="D42" s="66"/>
      <c r="E42" s="73"/>
      <c r="F42" s="73"/>
      <c r="G42" s="73"/>
      <c r="H42" s="67"/>
      <c r="I42" s="76"/>
      <c r="J42" s="75" t="s">
        <v>241</v>
      </c>
      <c r="K42" s="75" t="s">
        <v>105</v>
      </c>
    </row>
    <row r="43" customFormat="false" ht="15" hidden="false" customHeight="false" outlineLevel="0" collapsed="false">
      <c r="A43" s="72" t="s">
        <v>402</v>
      </c>
      <c r="B43" s="72" t="s">
        <v>133</v>
      </c>
      <c r="C43" s="73" t="s">
        <v>101</v>
      </c>
      <c r="D43" s="66"/>
      <c r="E43" s="73"/>
      <c r="F43" s="73"/>
      <c r="G43" s="73"/>
      <c r="H43" s="67"/>
      <c r="I43" s="76" t="s">
        <v>393</v>
      </c>
      <c r="J43" s="75" t="s">
        <v>145</v>
      </c>
      <c r="K43" s="75" t="s">
        <v>101</v>
      </c>
    </row>
    <row r="44" customFormat="false" ht="15" hidden="false" customHeight="false" outlineLevel="0" collapsed="false">
      <c r="A44" s="72" t="s">
        <v>402</v>
      </c>
      <c r="B44" s="72" t="s">
        <v>406</v>
      </c>
      <c r="C44" s="73" t="s">
        <v>105</v>
      </c>
      <c r="D44" s="66"/>
      <c r="E44" s="73"/>
      <c r="F44" s="73"/>
      <c r="G44" s="73"/>
      <c r="H44" s="67"/>
      <c r="I44" s="76"/>
      <c r="J44" s="75" t="s">
        <v>369</v>
      </c>
      <c r="K44" s="75" t="s">
        <v>105</v>
      </c>
    </row>
    <row r="45" customFormat="false" ht="15" hidden="false" customHeight="false" outlineLevel="0" collapsed="false">
      <c r="A45" s="72" t="s">
        <v>402</v>
      </c>
      <c r="B45" s="72" t="s">
        <v>288</v>
      </c>
      <c r="C45" s="73" t="s">
        <v>105</v>
      </c>
      <c r="D45" s="66"/>
      <c r="E45" s="73"/>
      <c r="F45" s="73"/>
      <c r="G45" s="73"/>
      <c r="H45" s="67"/>
      <c r="I45" s="76" t="s">
        <v>393</v>
      </c>
      <c r="J45" s="75" t="s">
        <v>193</v>
      </c>
      <c r="K45" s="75" t="s">
        <v>131</v>
      </c>
    </row>
    <row r="46" customFormat="false" ht="15" hidden="false" customHeight="false" outlineLevel="0" collapsed="false">
      <c r="A46" s="72" t="s">
        <v>402</v>
      </c>
      <c r="B46" s="72" t="s">
        <v>334</v>
      </c>
      <c r="C46" s="73" t="s">
        <v>105</v>
      </c>
      <c r="D46" s="66"/>
      <c r="E46" s="73"/>
      <c r="F46" s="73"/>
      <c r="G46" s="73"/>
      <c r="H46" s="67"/>
      <c r="I46" s="76"/>
      <c r="J46" s="75" t="s">
        <v>352</v>
      </c>
      <c r="K46" s="75" t="s">
        <v>105</v>
      </c>
    </row>
    <row r="47" customFormat="false" ht="15" hidden="false" customHeight="false" outlineLevel="0" collapsed="false">
      <c r="A47" s="72" t="s">
        <v>402</v>
      </c>
      <c r="B47" s="72" t="s">
        <v>407</v>
      </c>
      <c r="C47" s="73" t="s">
        <v>225</v>
      </c>
      <c r="D47" s="66"/>
      <c r="E47" s="73"/>
      <c r="F47" s="73"/>
      <c r="G47" s="73"/>
      <c r="H47" s="67"/>
      <c r="I47" s="76" t="s">
        <v>393</v>
      </c>
      <c r="J47" s="75" t="s">
        <v>195</v>
      </c>
      <c r="K47" s="75" t="s">
        <v>101</v>
      </c>
    </row>
    <row r="48" customFormat="false" ht="15" hidden="false" customHeight="false" outlineLevel="0" collapsed="false">
      <c r="A48" s="72" t="s">
        <v>402</v>
      </c>
      <c r="B48" s="72" t="s">
        <v>278</v>
      </c>
      <c r="C48" s="73" t="s">
        <v>105</v>
      </c>
      <c r="D48" s="66"/>
      <c r="E48" s="73"/>
      <c r="F48" s="73"/>
      <c r="G48" s="73"/>
      <c r="H48" s="67"/>
      <c r="I48" s="76"/>
      <c r="J48" s="75" t="s">
        <v>338</v>
      </c>
      <c r="K48" s="75" t="s">
        <v>105</v>
      </c>
    </row>
    <row r="49" customFormat="false" ht="15" hidden="false" customHeight="false" outlineLevel="0" collapsed="false">
      <c r="A49" s="72" t="s">
        <v>402</v>
      </c>
      <c r="B49" s="72" t="s">
        <v>181</v>
      </c>
      <c r="C49" s="73" t="s">
        <v>101</v>
      </c>
      <c r="D49" s="66"/>
      <c r="E49" s="73"/>
      <c r="F49" s="73"/>
      <c r="G49" s="73"/>
      <c r="H49" s="67"/>
      <c r="I49" s="76" t="s">
        <v>393</v>
      </c>
      <c r="J49" s="75" t="s">
        <v>353</v>
      </c>
      <c r="K49" s="75" t="s">
        <v>101</v>
      </c>
    </row>
    <row r="50" customFormat="false" ht="15" hidden="false" customHeight="false" outlineLevel="0" collapsed="false">
      <c r="A50" s="72" t="s">
        <v>402</v>
      </c>
      <c r="B50" s="72" t="s">
        <v>297</v>
      </c>
      <c r="C50" s="73" t="s">
        <v>101</v>
      </c>
      <c r="D50" s="66"/>
      <c r="E50" s="73"/>
      <c r="F50" s="73"/>
      <c r="G50" s="73"/>
      <c r="H50" s="67"/>
      <c r="I50" s="76"/>
      <c r="J50" s="75" t="s">
        <v>147</v>
      </c>
      <c r="K50" s="75" t="s">
        <v>101</v>
      </c>
    </row>
    <row r="51" customFormat="false" ht="15" hidden="false" customHeight="false" outlineLevel="0" collapsed="false">
      <c r="A51" s="72" t="s">
        <v>402</v>
      </c>
      <c r="B51" s="72" t="s">
        <v>167</v>
      </c>
      <c r="C51" s="73" t="s">
        <v>101</v>
      </c>
      <c r="D51" s="66"/>
      <c r="E51" s="73"/>
      <c r="F51" s="73"/>
      <c r="G51" s="73"/>
      <c r="H51" s="67"/>
      <c r="I51" s="76" t="s">
        <v>393</v>
      </c>
      <c r="J51" s="75" t="s">
        <v>188</v>
      </c>
      <c r="K51" s="75" t="s">
        <v>105</v>
      </c>
    </row>
    <row r="52" customFormat="false" ht="15" hidden="false" customHeight="false" outlineLevel="0" collapsed="false">
      <c r="A52" s="72"/>
      <c r="B52" s="72"/>
      <c r="C52" s="73"/>
      <c r="D52" s="66"/>
      <c r="E52" s="73"/>
      <c r="F52" s="73"/>
      <c r="G52" s="73"/>
      <c r="H52" s="67"/>
      <c r="I52" s="76"/>
      <c r="J52" s="75" t="s">
        <v>359</v>
      </c>
      <c r="K52" s="75" t="s">
        <v>105</v>
      </c>
    </row>
    <row r="53" customFormat="false" ht="15" hidden="false" customHeight="true" outlineLevel="0" collapsed="false">
      <c r="A53" s="77" t="s">
        <v>408</v>
      </c>
      <c r="B53" s="77"/>
      <c r="C53" s="77"/>
      <c r="D53" s="66"/>
      <c r="E53" s="77" t="s">
        <v>409</v>
      </c>
      <c r="F53" s="77"/>
      <c r="G53" s="77"/>
      <c r="H53" s="67"/>
      <c r="I53" s="76"/>
      <c r="J53" s="75"/>
      <c r="K53" s="75"/>
    </row>
    <row r="54" customFormat="false" ht="15" hidden="false" customHeight="false" outlineLevel="0" collapsed="false">
      <c r="A54" s="71" t="n">
        <v>1</v>
      </c>
      <c r="B54" s="73" t="s">
        <v>275</v>
      </c>
      <c r="C54" s="73" t="s">
        <v>105</v>
      </c>
      <c r="D54" s="66"/>
      <c r="E54" s="78" t="s">
        <v>380</v>
      </c>
      <c r="F54" s="73" t="s">
        <v>112</v>
      </c>
      <c r="G54" s="73" t="s">
        <v>105</v>
      </c>
      <c r="H54" s="67"/>
      <c r="I54" s="76"/>
      <c r="J54" s="75"/>
      <c r="K54" s="75"/>
    </row>
    <row r="55" customFormat="false" ht="15" hidden="false" customHeight="false" outlineLevel="0" collapsed="false">
      <c r="A55" s="71"/>
      <c r="B55" s="73" t="s">
        <v>410</v>
      </c>
      <c r="C55" s="73" t="s">
        <v>101</v>
      </c>
      <c r="D55" s="66"/>
      <c r="E55" s="78"/>
      <c r="F55" s="73" t="s">
        <v>187</v>
      </c>
      <c r="G55" s="73" t="s">
        <v>105</v>
      </c>
      <c r="H55" s="67"/>
      <c r="I55" s="76"/>
      <c r="J55" s="75"/>
      <c r="K55" s="75"/>
    </row>
    <row r="56" customFormat="false" ht="15" hidden="false" customHeight="false" outlineLevel="0" collapsed="false">
      <c r="A56" s="71" t="n">
        <v>2</v>
      </c>
      <c r="B56" s="73" t="s">
        <v>197</v>
      </c>
      <c r="C56" s="73" t="s">
        <v>199</v>
      </c>
      <c r="D56" s="66"/>
      <c r="E56" s="78" t="s">
        <v>384</v>
      </c>
      <c r="F56" s="73" t="s">
        <v>240</v>
      </c>
      <c r="G56" s="73" t="s">
        <v>105</v>
      </c>
      <c r="H56" s="67"/>
      <c r="I56" s="76"/>
      <c r="J56" s="75"/>
      <c r="K56" s="75"/>
    </row>
    <row r="57" customFormat="false" ht="15" hidden="false" customHeight="false" outlineLevel="0" collapsed="false">
      <c r="A57" s="71"/>
      <c r="B57" s="73" t="s">
        <v>319</v>
      </c>
      <c r="C57" s="73" t="s">
        <v>105</v>
      </c>
      <c r="D57" s="66"/>
      <c r="E57" s="78"/>
      <c r="F57" s="73" t="s">
        <v>339</v>
      </c>
      <c r="G57" s="73" t="s">
        <v>105</v>
      </c>
      <c r="H57" s="67"/>
      <c r="I57" s="76"/>
      <c r="J57" s="75"/>
      <c r="K57" s="75"/>
    </row>
    <row r="58" customFormat="false" ht="15" hidden="false" customHeight="false" outlineLevel="0" collapsed="false">
      <c r="A58" s="71" t="s">
        <v>382</v>
      </c>
      <c r="B58" s="73" t="s">
        <v>291</v>
      </c>
      <c r="C58" s="73" t="s">
        <v>293</v>
      </c>
      <c r="D58" s="66"/>
      <c r="E58" s="78" t="s">
        <v>382</v>
      </c>
      <c r="F58" s="73" t="s">
        <v>201</v>
      </c>
      <c r="G58" s="73" t="s">
        <v>101</v>
      </c>
      <c r="H58" s="67"/>
      <c r="I58" s="76"/>
      <c r="J58" s="75"/>
      <c r="K58" s="75"/>
    </row>
    <row r="59" customFormat="false" ht="15" hidden="false" customHeight="false" outlineLevel="0" collapsed="false">
      <c r="A59" s="71"/>
      <c r="B59" s="73" t="s">
        <v>372</v>
      </c>
      <c r="C59" s="73" t="s">
        <v>131</v>
      </c>
      <c r="D59" s="66"/>
      <c r="E59" s="78"/>
      <c r="F59" s="73" t="s">
        <v>364</v>
      </c>
      <c r="G59" s="73" t="s">
        <v>105</v>
      </c>
      <c r="H59" s="67"/>
      <c r="I59" s="76"/>
      <c r="J59" s="75"/>
      <c r="K59" s="75"/>
    </row>
    <row r="60" customFormat="false" ht="15" hidden="false" customHeight="false" outlineLevel="0" collapsed="false">
      <c r="A60" s="71" t="s">
        <v>382</v>
      </c>
      <c r="B60" s="73" t="s">
        <v>249</v>
      </c>
      <c r="C60" s="73" t="s">
        <v>131</v>
      </c>
      <c r="D60" s="66"/>
      <c r="E60" s="78" t="s">
        <v>382</v>
      </c>
      <c r="F60" s="73" t="s">
        <v>262</v>
      </c>
      <c r="G60" s="73" t="s">
        <v>101</v>
      </c>
      <c r="H60" s="67"/>
      <c r="I60" s="76"/>
      <c r="J60" s="75"/>
      <c r="K60" s="75"/>
    </row>
    <row r="61" customFormat="false" ht="15" hidden="false" customHeight="false" outlineLevel="0" collapsed="false">
      <c r="A61" s="71"/>
      <c r="B61" s="73" t="s">
        <v>296</v>
      </c>
      <c r="C61" s="73" t="s">
        <v>131</v>
      </c>
      <c r="D61" s="66"/>
      <c r="E61" s="78"/>
      <c r="F61" s="73" t="s">
        <v>332</v>
      </c>
      <c r="G61" s="73" t="s">
        <v>101</v>
      </c>
      <c r="H61" s="67"/>
      <c r="I61" s="76"/>
      <c r="J61" s="75"/>
      <c r="K61" s="75"/>
    </row>
    <row r="62" customFormat="false" ht="15" hidden="false" customHeight="true" outlineLevel="0" collapsed="false">
      <c r="A62" s="71" t="s">
        <v>385</v>
      </c>
      <c r="B62" s="73" t="s">
        <v>411</v>
      </c>
      <c r="C62" s="73" t="s">
        <v>105</v>
      </c>
      <c r="D62" s="66"/>
      <c r="E62" s="79" t="s">
        <v>385</v>
      </c>
      <c r="F62" s="73" t="s">
        <v>300</v>
      </c>
      <c r="G62" s="73" t="s">
        <v>105</v>
      </c>
      <c r="H62" s="67"/>
      <c r="I62" s="76"/>
      <c r="J62" s="75"/>
      <c r="K62" s="75"/>
    </row>
    <row r="63" customFormat="false" ht="15" hidden="false" customHeight="true" outlineLevel="0" collapsed="false">
      <c r="A63" s="71"/>
      <c r="B63" s="73" t="s">
        <v>283</v>
      </c>
      <c r="C63" s="73" t="s">
        <v>105</v>
      </c>
      <c r="D63" s="66"/>
      <c r="E63" s="79"/>
      <c r="F63" s="73" t="s">
        <v>352</v>
      </c>
      <c r="G63" s="73" t="s">
        <v>105</v>
      </c>
      <c r="H63" s="67"/>
      <c r="I63" s="76"/>
      <c r="J63" s="75"/>
      <c r="K63" s="75"/>
    </row>
    <row r="64" customFormat="false" ht="15" hidden="false" customHeight="true" outlineLevel="0" collapsed="false">
      <c r="A64" s="71" t="s">
        <v>385</v>
      </c>
      <c r="B64" s="73" t="s">
        <v>313</v>
      </c>
      <c r="C64" s="73" t="s">
        <v>101</v>
      </c>
      <c r="D64" s="80"/>
      <c r="E64" s="79" t="s">
        <v>385</v>
      </c>
      <c r="F64" s="73" t="s">
        <v>412</v>
      </c>
      <c r="G64" s="73" t="s">
        <v>105</v>
      </c>
      <c r="H64" s="67"/>
      <c r="I64" s="76"/>
      <c r="J64" s="75"/>
      <c r="K64" s="75"/>
    </row>
    <row r="65" customFormat="false" ht="15" hidden="false" customHeight="true" outlineLevel="0" collapsed="false">
      <c r="A65" s="71"/>
      <c r="B65" s="73" t="s">
        <v>365</v>
      </c>
      <c r="C65" s="73" t="s">
        <v>101</v>
      </c>
      <c r="D65" s="66"/>
      <c r="E65" s="79"/>
      <c r="F65" s="73" t="s">
        <v>257</v>
      </c>
      <c r="G65" s="73" t="s">
        <v>105</v>
      </c>
      <c r="H65" s="67"/>
      <c r="I65" s="76"/>
      <c r="J65" s="75"/>
      <c r="K65" s="75"/>
    </row>
    <row r="66" customFormat="false" ht="15" hidden="false" customHeight="true" outlineLevel="0" collapsed="false">
      <c r="A66" s="71" t="s">
        <v>385</v>
      </c>
      <c r="B66" s="73" t="s">
        <v>212</v>
      </c>
      <c r="C66" s="73" t="s">
        <v>105</v>
      </c>
      <c r="D66" s="66"/>
      <c r="E66" s="79" t="s">
        <v>385</v>
      </c>
      <c r="F66" s="73" t="s">
        <v>143</v>
      </c>
      <c r="G66" s="73" t="s">
        <v>127</v>
      </c>
      <c r="H66" s="67"/>
      <c r="I66" s="76"/>
      <c r="J66" s="75"/>
      <c r="K66" s="75"/>
    </row>
    <row r="67" customFormat="false" ht="15" hidden="false" customHeight="true" outlineLevel="0" collapsed="false">
      <c r="A67" s="71"/>
      <c r="B67" s="73" t="s">
        <v>295</v>
      </c>
      <c r="C67" s="73" t="s">
        <v>105</v>
      </c>
      <c r="D67" s="66"/>
      <c r="E67" s="79"/>
      <c r="F67" s="73" t="s">
        <v>330</v>
      </c>
      <c r="G67" s="73" t="s">
        <v>101</v>
      </c>
      <c r="H67" s="67"/>
      <c r="I67" s="76"/>
      <c r="J67" s="75"/>
      <c r="K67" s="75"/>
    </row>
    <row r="68" customFormat="false" ht="15" hidden="false" customHeight="true" outlineLevel="0" collapsed="false">
      <c r="A68" s="71" t="s">
        <v>385</v>
      </c>
      <c r="B68" s="73" t="s">
        <v>286</v>
      </c>
      <c r="C68" s="73" t="s">
        <v>199</v>
      </c>
      <c r="D68" s="66"/>
      <c r="E68" s="79" t="s">
        <v>385</v>
      </c>
      <c r="F68" s="73" t="s">
        <v>261</v>
      </c>
      <c r="G68" s="73" t="s">
        <v>105</v>
      </c>
      <c r="H68" s="67"/>
      <c r="I68" s="76"/>
      <c r="J68" s="75"/>
      <c r="K68" s="75"/>
    </row>
    <row r="69" customFormat="false" ht="15" hidden="false" customHeight="true" outlineLevel="0" collapsed="false">
      <c r="A69" s="71"/>
      <c r="B69" s="73" t="s">
        <v>367</v>
      </c>
      <c r="C69" s="73" t="s">
        <v>101</v>
      </c>
      <c r="D69" s="66"/>
      <c r="E69" s="79"/>
      <c r="F69" s="73" t="s">
        <v>280</v>
      </c>
      <c r="G69" s="73" t="s">
        <v>105</v>
      </c>
      <c r="H69" s="67"/>
      <c r="I69" s="76"/>
      <c r="J69" s="75"/>
      <c r="K69" s="75"/>
    </row>
    <row r="70" customFormat="false" ht="15" hidden="false" customHeight="true" outlineLevel="0" collapsed="false">
      <c r="A70" s="71" t="s">
        <v>388</v>
      </c>
      <c r="B70" s="73" t="s">
        <v>356</v>
      </c>
      <c r="C70" s="73" t="s">
        <v>105</v>
      </c>
      <c r="D70" s="66"/>
      <c r="E70" s="79" t="s">
        <v>388</v>
      </c>
      <c r="F70" s="73" t="s">
        <v>413</v>
      </c>
      <c r="G70" s="73" t="s">
        <v>105</v>
      </c>
      <c r="H70" s="67"/>
      <c r="I70" s="76"/>
      <c r="J70" s="75"/>
      <c r="K70" s="75"/>
    </row>
    <row r="71" customFormat="false" ht="15" hidden="false" customHeight="true" outlineLevel="0" collapsed="false">
      <c r="A71" s="71"/>
      <c r="B71" s="73" t="s">
        <v>267</v>
      </c>
      <c r="C71" s="73" t="s">
        <v>105</v>
      </c>
      <c r="D71" s="66"/>
      <c r="E71" s="79"/>
      <c r="F71" s="73" t="s">
        <v>335</v>
      </c>
      <c r="G71" s="73" t="s">
        <v>105</v>
      </c>
      <c r="H71" s="67"/>
      <c r="I71" s="76"/>
      <c r="J71" s="75"/>
      <c r="K71" s="75"/>
    </row>
    <row r="72" customFormat="false" ht="15" hidden="false" customHeight="true" outlineLevel="0" collapsed="false">
      <c r="A72" s="71" t="s">
        <v>388</v>
      </c>
      <c r="B72" s="73" t="s">
        <v>121</v>
      </c>
      <c r="C72" s="73" t="s">
        <v>101</v>
      </c>
      <c r="D72" s="66"/>
      <c r="E72" s="79" t="s">
        <v>388</v>
      </c>
      <c r="F72" s="73" t="s">
        <v>363</v>
      </c>
      <c r="G72" s="73" t="s">
        <v>105</v>
      </c>
      <c r="H72" s="67"/>
      <c r="I72" s="76"/>
      <c r="J72" s="75"/>
      <c r="K72" s="75"/>
    </row>
    <row r="73" customFormat="false" ht="15" hidden="false" customHeight="true" outlineLevel="0" collapsed="false">
      <c r="A73" s="71"/>
      <c r="B73" s="73" t="s">
        <v>353</v>
      </c>
      <c r="C73" s="73" t="s">
        <v>101</v>
      </c>
      <c r="D73" s="66"/>
      <c r="E73" s="79"/>
      <c r="F73" s="73" t="s">
        <v>344</v>
      </c>
      <c r="G73" s="73" t="s">
        <v>105</v>
      </c>
      <c r="H73" s="67"/>
      <c r="I73" s="76"/>
      <c r="J73" s="75"/>
      <c r="K73" s="75"/>
    </row>
    <row r="74" customFormat="false" ht="15" hidden="false" customHeight="true" outlineLevel="0" collapsed="false">
      <c r="A74" s="71" t="s">
        <v>388</v>
      </c>
      <c r="B74" s="73" t="s">
        <v>215</v>
      </c>
      <c r="C74" s="73" t="s">
        <v>101</v>
      </c>
      <c r="D74" s="66"/>
      <c r="E74" s="79" t="s">
        <v>388</v>
      </c>
      <c r="F74" s="73" t="s">
        <v>321</v>
      </c>
      <c r="G74" s="73" t="s">
        <v>105</v>
      </c>
      <c r="H74" s="67"/>
      <c r="I74" s="76"/>
      <c r="J74" s="75"/>
      <c r="K74" s="75"/>
    </row>
    <row r="75" customFormat="false" ht="15" hidden="false" customHeight="true" outlineLevel="0" collapsed="false">
      <c r="A75" s="71"/>
      <c r="B75" s="73" t="s">
        <v>289</v>
      </c>
      <c r="C75" s="73" t="s">
        <v>101</v>
      </c>
      <c r="D75" s="66"/>
      <c r="E75" s="79"/>
      <c r="F75" s="73" t="s">
        <v>322</v>
      </c>
      <c r="G75" s="73" t="s">
        <v>105</v>
      </c>
      <c r="H75" s="67"/>
      <c r="I75" s="76"/>
      <c r="J75" s="75"/>
      <c r="K75" s="75"/>
    </row>
    <row r="76" customFormat="false" ht="15" hidden="false" customHeight="true" outlineLevel="0" collapsed="false">
      <c r="A76" s="71" t="s">
        <v>388</v>
      </c>
      <c r="B76" s="73" t="s">
        <v>218</v>
      </c>
      <c r="C76" s="73" t="s">
        <v>105</v>
      </c>
      <c r="D76" s="66"/>
      <c r="E76" s="79" t="s">
        <v>388</v>
      </c>
      <c r="F76" s="73" t="s">
        <v>104</v>
      </c>
      <c r="G76" s="73" t="s">
        <v>105</v>
      </c>
      <c r="H76" s="67"/>
      <c r="I76" s="76"/>
      <c r="J76" s="75"/>
      <c r="K76" s="75"/>
    </row>
    <row r="77" customFormat="false" ht="15" hidden="false" customHeight="true" outlineLevel="0" collapsed="false">
      <c r="A77" s="71"/>
      <c r="B77" s="73" t="s">
        <v>311</v>
      </c>
      <c r="C77" s="73" t="s">
        <v>105</v>
      </c>
      <c r="D77" s="66"/>
      <c r="E77" s="79"/>
      <c r="F77" s="73" t="s">
        <v>230</v>
      </c>
      <c r="G77" s="73" t="s">
        <v>105</v>
      </c>
      <c r="H77" s="67"/>
      <c r="I77" s="76"/>
      <c r="J77" s="75"/>
      <c r="K77" s="75"/>
    </row>
    <row r="78" customFormat="false" ht="15" hidden="false" customHeight="true" outlineLevel="0" collapsed="false">
      <c r="A78" s="71" t="s">
        <v>388</v>
      </c>
      <c r="B78" s="73" t="s">
        <v>108</v>
      </c>
      <c r="C78" s="73" t="s">
        <v>105</v>
      </c>
      <c r="D78" s="66"/>
      <c r="E78" s="79" t="s">
        <v>388</v>
      </c>
      <c r="F78" s="66" t="s">
        <v>366</v>
      </c>
      <c r="G78" s="73" t="s">
        <v>105</v>
      </c>
      <c r="H78" s="67"/>
      <c r="I78" s="76"/>
      <c r="J78" s="75"/>
      <c r="K78" s="75"/>
    </row>
    <row r="79" customFormat="false" ht="15" hidden="false" customHeight="true" outlineLevel="0" collapsed="false">
      <c r="A79" s="71"/>
      <c r="B79" s="73" t="s">
        <v>120</v>
      </c>
      <c r="C79" s="73" t="s">
        <v>105</v>
      </c>
      <c r="D79" s="66"/>
      <c r="E79" s="79"/>
      <c r="F79" s="66" t="s">
        <v>351</v>
      </c>
      <c r="G79" s="73" t="s">
        <v>105</v>
      </c>
      <c r="H79" s="67"/>
      <c r="I79" s="76"/>
      <c r="J79" s="75"/>
      <c r="K79" s="75"/>
    </row>
    <row r="80" customFormat="false" ht="15" hidden="false" customHeight="true" outlineLevel="0" collapsed="false">
      <c r="A80" s="71" t="s">
        <v>388</v>
      </c>
      <c r="B80" s="73" t="s">
        <v>125</v>
      </c>
      <c r="C80" s="73" t="s">
        <v>127</v>
      </c>
      <c r="D80" s="66"/>
      <c r="E80" s="79" t="s">
        <v>388</v>
      </c>
      <c r="F80" s="73" t="s">
        <v>116</v>
      </c>
      <c r="G80" s="73" t="s">
        <v>105</v>
      </c>
      <c r="H80" s="67"/>
      <c r="I80" s="76"/>
      <c r="J80" s="75"/>
      <c r="K80" s="75"/>
    </row>
    <row r="81" customFormat="false" ht="15" hidden="false" customHeight="true" outlineLevel="0" collapsed="false">
      <c r="A81" s="71"/>
      <c r="B81" s="73" t="s">
        <v>276</v>
      </c>
      <c r="C81" s="73" t="s">
        <v>105</v>
      </c>
      <c r="D81" s="66"/>
      <c r="E81" s="79"/>
      <c r="F81" s="73" t="s">
        <v>255</v>
      </c>
      <c r="G81" s="73" t="s">
        <v>105</v>
      </c>
      <c r="H81" s="67"/>
      <c r="I81" s="76"/>
      <c r="J81" s="75"/>
      <c r="K81" s="75"/>
    </row>
    <row r="82" customFormat="false" ht="15" hidden="false" customHeight="true" outlineLevel="0" collapsed="false">
      <c r="A82" s="71" t="s">
        <v>388</v>
      </c>
      <c r="B82" s="73" t="s">
        <v>414</v>
      </c>
      <c r="C82" s="73" t="s">
        <v>105</v>
      </c>
      <c r="D82" s="66"/>
      <c r="E82" s="79" t="s">
        <v>388</v>
      </c>
      <c r="F82" s="73" t="s">
        <v>359</v>
      </c>
      <c r="G82" s="73" t="s">
        <v>105</v>
      </c>
      <c r="H82" s="67"/>
      <c r="I82" s="76"/>
      <c r="J82" s="75"/>
      <c r="K82" s="75"/>
    </row>
    <row r="83" customFormat="false" ht="15" hidden="false" customHeight="true" outlineLevel="0" collapsed="false">
      <c r="A83" s="71"/>
      <c r="B83" s="73" t="s">
        <v>193</v>
      </c>
      <c r="C83" s="73" t="s">
        <v>131</v>
      </c>
      <c r="D83" s="66"/>
      <c r="E83" s="79"/>
      <c r="F83" s="73" t="s">
        <v>231</v>
      </c>
      <c r="G83" s="73" t="s">
        <v>105</v>
      </c>
      <c r="H83" s="67"/>
      <c r="I83" s="76"/>
      <c r="J83" s="75"/>
      <c r="K83" s="75"/>
    </row>
    <row r="84" customFormat="false" ht="15" hidden="false" customHeight="true" outlineLevel="0" collapsed="false">
      <c r="A84" s="71" t="s">
        <v>388</v>
      </c>
      <c r="B84" s="73" t="s">
        <v>170</v>
      </c>
      <c r="C84" s="73" t="s">
        <v>105</v>
      </c>
      <c r="D84" s="81"/>
      <c r="E84" s="79" t="s">
        <v>388</v>
      </c>
      <c r="F84" s="73" t="s">
        <v>233</v>
      </c>
      <c r="G84" s="73" t="s">
        <v>105</v>
      </c>
      <c r="H84" s="67"/>
      <c r="I84" s="76"/>
      <c r="J84" s="75"/>
      <c r="K84" s="75"/>
    </row>
    <row r="85" customFormat="false" ht="15" hidden="false" customHeight="true" outlineLevel="0" collapsed="false">
      <c r="A85" s="71"/>
      <c r="B85" s="73" t="s">
        <v>211</v>
      </c>
      <c r="C85" s="73" t="s">
        <v>105</v>
      </c>
      <c r="D85" s="82"/>
      <c r="E85" s="79"/>
      <c r="F85" s="73" t="s">
        <v>354</v>
      </c>
      <c r="G85" s="73" t="s">
        <v>105</v>
      </c>
      <c r="H85" s="67"/>
      <c r="I85" s="76"/>
      <c r="J85" s="75"/>
      <c r="K85" s="75"/>
    </row>
    <row r="86" customFormat="false" ht="15" hidden="false" customHeight="true" outlineLevel="0" collapsed="false">
      <c r="A86" s="71" t="s">
        <v>393</v>
      </c>
      <c r="B86" s="73" t="s">
        <v>284</v>
      </c>
      <c r="C86" s="73" t="s">
        <v>105</v>
      </c>
      <c r="D86" s="66"/>
      <c r="E86" s="79" t="s">
        <v>393</v>
      </c>
      <c r="F86" s="73" t="s">
        <v>220</v>
      </c>
      <c r="G86" s="73" t="s">
        <v>105</v>
      </c>
      <c r="H86" s="67"/>
      <c r="I86" s="76"/>
      <c r="J86" s="75"/>
      <c r="K86" s="75"/>
    </row>
    <row r="87" customFormat="false" ht="15" hidden="false" customHeight="true" outlineLevel="0" collapsed="false">
      <c r="A87" s="71"/>
      <c r="B87" s="73" t="s">
        <v>415</v>
      </c>
      <c r="C87" s="73" t="s">
        <v>165</v>
      </c>
      <c r="D87" s="66"/>
      <c r="E87" s="79"/>
      <c r="F87" s="73" t="s">
        <v>370</v>
      </c>
      <c r="G87" s="73" t="s">
        <v>105</v>
      </c>
      <c r="H87" s="67"/>
      <c r="I87" s="76"/>
      <c r="J87" s="75"/>
      <c r="K87" s="75"/>
    </row>
    <row r="88" customFormat="false" ht="15" hidden="false" customHeight="true" outlineLevel="0" collapsed="false">
      <c r="A88" s="71" t="s">
        <v>393</v>
      </c>
      <c r="B88" s="73" t="s">
        <v>129</v>
      </c>
      <c r="C88" s="73" t="s">
        <v>131</v>
      </c>
      <c r="D88" s="66"/>
      <c r="E88" s="79" t="s">
        <v>393</v>
      </c>
      <c r="F88" s="73" t="s">
        <v>247</v>
      </c>
      <c r="G88" s="73" t="s">
        <v>127</v>
      </c>
      <c r="H88" s="67"/>
      <c r="I88" s="76"/>
      <c r="J88" s="75"/>
      <c r="K88" s="75"/>
    </row>
    <row r="89" customFormat="false" ht="15" hidden="false" customHeight="true" outlineLevel="0" collapsed="false">
      <c r="A89" s="71"/>
      <c r="B89" s="73" t="s">
        <v>155</v>
      </c>
      <c r="C89" s="73" t="s">
        <v>105</v>
      </c>
      <c r="D89" s="66"/>
      <c r="E89" s="79"/>
      <c r="F89" s="73" t="s">
        <v>336</v>
      </c>
      <c r="G89" s="73" t="s">
        <v>105</v>
      </c>
      <c r="H89" s="67"/>
      <c r="I89" s="76"/>
      <c r="J89" s="75"/>
      <c r="K89" s="75"/>
    </row>
    <row r="90" customFormat="false" ht="15" hidden="false" customHeight="true" outlineLevel="0" collapsed="false">
      <c r="A90" s="71" t="s">
        <v>393</v>
      </c>
      <c r="B90" s="73" t="s">
        <v>223</v>
      </c>
      <c r="C90" s="73" t="s">
        <v>225</v>
      </c>
      <c r="D90" s="66"/>
      <c r="E90" s="79"/>
      <c r="F90" s="73"/>
      <c r="G90" s="73"/>
      <c r="H90" s="67"/>
      <c r="I90" s="76"/>
      <c r="J90" s="75"/>
      <c r="K90" s="75"/>
    </row>
    <row r="91" customFormat="false" ht="15" hidden="false" customHeight="true" outlineLevel="0" collapsed="false">
      <c r="A91" s="71"/>
      <c r="B91" s="72" t="s">
        <v>282</v>
      </c>
      <c r="C91" s="73" t="s">
        <v>105</v>
      </c>
      <c r="D91" s="66"/>
      <c r="E91" s="79"/>
      <c r="F91" s="73"/>
      <c r="G91" s="73"/>
      <c r="H91" s="67"/>
      <c r="I91" s="76"/>
      <c r="J91" s="75"/>
      <c r="K91" s="75"/>
    </row>
    <row r="92" customFormat="false" ht="15" hidden="false" customHeight="true" outlineLevel="0" collapsed="false">
      <c r="A92" s="71" t="s">
        <v>393</v>
      </c>
      <c r="B92" s="73" t="s">
        <v>222</v>
      </c>
      <c r="C92" s="73" t="s">
        <v>105</v>
      </c>
      <c r="D92" s="66"/>
      <c r="E92" s="79"/>
      <c r="F92" s="73"/>
      <c r="G92" s="73"/>
      <c r="H92" s="67"/>
      <c r="I92" s="76"/>
      <c r="J92" s="75"/>
      <c r="K92" s="75"/>
    </row>
    <row r="93" customFormat="false" ht="15" hidden="false" customHeight="true" outlineLevel="0" collapsed="false">
      <c r="A93" s="71"/>
      <c r="B93" s="73" t="s">
        <v>340</v>
      </c>
      <c r="C93" s="73" t="s">
        <v>416</v>
      </c>
      <c r="D93" s="66"/>
      <c r="E93" s="79"/>
      <c r="F93" s="73"/>
      <c r="G93" s="73"/>
      <c r="H93" s="67"/>
      <c r="I93" s="76"/>
      <c r="J93" s="75"/>
      <c r="K93" s="75"/>
    </row>
    <row r="94" customFormat="false" ht="15" hidden="false" customHeight="true" outlineLevel="0" collapsed="false">
      <c r="A94" s="71" t="s">
        <v>393</v>
      </c>
      <c r="B94" s="73" t="s">
        <v>191</v>
      </c>
      <c r="C94" s="73" t="s">
        <v>105</v>
      </c>
      <c r="D94" s="66"/>
      <c r="E94" s="79"/>
      <c r="F94" s="73"/>
      <c r="G94" s="73"/>
      <c r="H94" s="67"/>
      <c r="I94" s="76"/>
      <c r="J94" s="75"/>
      <c r="K94" s="75"/>
    </row>
    <row r="95" customFormat="false" ht="15" hidden="false" customHeight="true" outlineLevel="0" collapsed="false">
      <c r="A95" s="71"/>
      <c r="B95" s="73" t="s">
        <v>325</v>
      </c>
      <c r="C95" s="73" t="s">
        <v>165</v>
      </c>
      <c r="D95" s="66"/>
      <c r="E95" s="79"/>
      <c r="F95" s="73"/>
      <c r="G95" s="73"/>
      <c r="H95" s="67"/>
      <c r="I95" s="76"/>
      <c r="J95" s="75"/>
      <c r="K95" s="75"/>
    </row>
    <row r="96" customFormat="false" ht="15" hidden="false" customHeight="true" outlineLevel="0" collapsed="false">
      <c r="A96" s="71" t="s">
        <v>393</v>
      </c>
      <c r="B96" s="73" t="s">
        <v>245</v>
      </c>
      <c r="C96" s="73" t="s">
        <v>101</v>
      </c>
      <c r="D96" s="66"/>
      <c r="E96" s="79"/>
      <c r="F96" s="73"/>
      <c r="G96" s="73"/>
      <c r="H96" s="67"/>
      <c r="I96" s="76"/>
      <c r="J96" s="75"/>
      <c r="K96" s="75"/>
    </row>
    <row r="97" customFormat="false" ht="15" hidden="false" customHeight="true" outlineLevel="0" collapsed="false">
      <c r="A97" s="71"/>
      <c r="B97" s="73" t="s">
        <v>153</v>
      </c>
      <c r="C97" s="73" t="s">
        <v>105</v>
      </c>
      <c r="D97" s="66"/>
      <c r="E97" s="79"/>
      <c r="F97" s="73"/>
      <c r="G97" s="73"/>
      <c r="H97" s="67"/>
      <c r="I97" s="76"/>
      <c r="J97" s="75"/>
      <c r="K97" s="75"/>
    </row>
    <row r="98" customFormat="false" ht="15" hidden="false" customHeight="true" outlineLevel="0" collapsed="false">
      <c r="A98" s="71" t="s">
        <v>393</v>
      </c>
      <c r="B98" s="73" t="s">
        <v>133</v>
      </c>
      <c r="C98" s="73" t="s">
        <v>101</v>
      </c>
      <c r="D98" s="66"/>
      <c r="E98" s="79"/>
      <c r="F98" s="73"/>
      <c r="G98" s="73"/>
      <c r="H98" s="67"/>
      <c r="I98" s="76"/>
      <c r="J98" s="75"/>
      <c r="K98" s="75"/>
    </row>
    <row r="99" customFormat="false" ht="15" hidden="false" customHeight="true" outlineLevel="0" collapsed="false">
      <c r="A99" s="71"/>
      <c r="B99" s="73" t="s">
        <v>361</v>
      </c>
      <c r="C99" s="73" t="s">
        <v>105</v>
      </c>
      <c r="D99" s="66"/>
      <c r="E99" s="79"/>
      <c r="F99" s="73"/>
      <c r="G99" s="73"/>
      <c r="H99" s="67"/>
      <c r="I99" s="76"/>
      <c r="J99" s="75"/>
      <c r="K99" s="75"/>
    </row>
    <row r="100" customFormat="false" ht="15" hidden="false" customHeight="true" outlineLevel="0" collapsed="false">
      <c r="A100" s="71" t="s">
        <v>393</v>
      </c>
      <c r="B100" s="73" t="s">
        <v>142</v>
      </c>
      <c r="C100" s="73" t="s">
        <v>105</v>
      </c>
      <c r="D100" s="66"/>
      <c r="E100" s="79"/>
      <c r="F100" s="73"/>
      <c r="G100" s="73"/>
      <c r="H100" s="67"/>
      <c r="I100" s="76"/>
      <c r="J100" s="75"/>
      <c r="K100" s="75"/>
    </row>
    <row r="101" customFormat="false" ht="15" hidden="false" customHeight="true" outlineLevel="0" collapsed="false">
      <c r="A101" s="71"/>
      <c r="B101" s="73" t="s">
        <v>287</v>
      </c>
      <c r="C101" s="73" t="s">
        <v>105</v>
      </c>
      <c r="D101" s="66"/>
      <c r="E101" s="79"/>
      <c r="F101" s="73"/>
      <c r="G101" s="73"/>
      <c r="H101" s="67"/>
      <c r="I101" s="76"/>
      <c r="J101" s="75"/>
      <c r="K101" s="75"/>
    </row>
    <row r="102" customFormat="false" ht="15" hidden="false" customHeight="true" outlineLevel="0" collapsed="false">
      <c r="A102" s="71" t="s">
        <v>393</v>
      </c>
      <c r="B102" s="73" t="s">
        <v>239</v>
      </c>
      <c r="C102" s="73" t="s">
        <v>105</v>
      </c>
      <c r="D102" s="66"/>
      <c r="E102" s="79"/>
      <c r="F102" s="73"/>
      <c r="G102" s="73"/>
      <c r="H102" s="67"/>
      <c r="I102" s="76"/>
      <c r="J102" s="75"/>
      <c r="K102" s="75"/>
    </row>
    <row r="103" customFormat="false" ht="15" hidden="false" customHeight="true" outlineLevel="0" collapsed="false">
      <c r="A103" s="71"/>
      <c r="B103" s="73" t="s">
        <v>302</v>
      </c>
      <c r="C103" s="73" t="s">
        <v>101</v>
      </c>
      <c r="D103" s="66"/>
      <c r="E103" s="79"/>
      <c r="F103" s="73"/>
      <c r="G103" s="73"/>
      <c r="H103" s="67"/>
      <c r="I103" s="76"/>
      <c r="J103" s="75"/>
      <c r="K103" s="75"/>
    </row>
    <row r="104" customFormat="false" ht="15" hidden="false" customHeight="true" outlineLevel="0" collapsed="false">
      <c r="A104" s="71" t="s">
        <v>393</v>
      </c>
      <c r="B104" s="73" t="s">
        <v>118</v>
      </c>
      <c r="C104" s="73" t="s">
        <v>101</v>
      </c>
      <c r="D104" s="66"/>
      <c r="E104" s="79"/>
      <c r="F104" s="73"/>
      <c r="G104" s="73"/>
      <c r="H104" s="67"/>
      <c r="I104" s="76"/>
      <c r="J104" s="75"/>
      <c r="K104" s="75"/>
    </row>
    <row r="105" customFormat="false" ht="15" hidden="false" customHeight="true" outlineLevel="0" collapsed="false">
      <c r="A105" s="71"/>
      <c r="B105" s="73" t="s">
        <v>145</v>
      </c>
      <c r="C105" s="73" t="s">
        <v>105</v>
      </c>
      <c r="D105" s="66"/>
      <c r="E105" s="79"/>
      <c r="F105" s="73"/>
      <c r="G105" s="73"/>
      <c r="H105" s="67"/>
      <c r="I105" s="76"/>
      <c r="J105" s="75"/>
      <c r="K105" s="75"/>
    </row>
    <row r="106" customFormat="false" ht="15" hidden="false" customHeight="true" outlineLevel="0" collapsed="false">
      <c r="A106" s="71" t="s">
        <v>393</v>
      </c>
      <c r="B106" s="66" t="s">
        <v>206</v>
      </c>
      <c r="C106" s="66" t="s">
        <v>105</v>
      </c>
      <c r="D106" s="66"/>
      <c r="E106" s="79"/>
      <c r="F106" s="73"/>
      <c r="G106" s="73"/>
      <c r="H106" s="67"/>
      <c r="I106" s="76"/>
      <c r="J106" s="75"/>
      <c r="K106" s="75"/>
    </row>
    <row r="107" customFormat="false" ht="15" hidden="false" customHeight="true" outlineLevel="0" collapsed="false">
      <c r="A107" s="71"/>
      <c r="B107" s="66" t="s">
        <v>227</v>
      </c>
      <c r="C107" s="66" t="s">
        <v>105</v>
      </c>
      <c r="D107" s="66"/>
      <c r="E107" s="79"/>
      <c r="F107" s="73"/>
      <c r="G107" s="73"/>
      <c r="H107" s="67"/>
      <c r="I107" s="76"/>
      <c r="J107" s="75"/>
      <c r="K107" s="75"/>
    </row>
    <row r="108" customFormat="false" ht="15" hidden="false" customHeight="true" outlineLevel="0" collapsed="false">
      <c r="A108" s="71" t="s">
        <v>393</v>
      </c>
      <c r="B108" s="66" t="s">
        <v>137</v>
      </c>
      <c r="C108" s="66" t="s">
        <v>105</v>
      </c>
      <c r="D108" s="66"/>
      <c r="E108" s="79"/>
      <c r="F108" s="73"/>
      <c r="G108" s="73"/>
      <c r="H108" s="67"/>
      <c r="I108" s="76"/>
      <c r="J108" s="75"/>
      <c r="K108" s="75"/>
    </row>
    <row r="109" customFormat="false" ht="15" hidden="false" customHeight="true" outlineLevel="0" collapsed="false">
      <c r="A109" s="71"/>
      <c r="B109" s="66" t="s">
        <v>306</v>
      </c>
      <c r="C109" s="66" t="s">
        <v>105</v>
      </c>
      <c r="D109" s="66"/>
      <c r="E109" s="79"/>
      <c r="F109" s="73"/>
      <c r="G109" s="73"/>
      <c r="H109" s="67"/>
      <c r="I109" s="83"/>
      <c r="J109" s="83"/>
      <c r="K109" s="83"/>
      <c r="L109" s="83"/>
    </row>
    <row r="110" customFormat="false" ht="15" hidden="false" customHeight="true" outlineLevel="0" collapsed="false">
      <c r="D110" s="83"/>
      <c r="H110" s="83"/>
      <c r="I110" s="83"/>
      <c r="J110" s="83"/>
      <c r="K110" s="83"/>
    </row>
    <row r="111" customFormat="false" ht="15" hidden="false" customHeight="true" outlineLevel="0" collapsed="false">
      <c r="D111" s="83"/>
      <c r="H111" s="83"/>
      <c r="I111" s="83"/>
      <c r="K111" s="83"/>
    </row>
    <row r="112" customFormat="false" ht="15" hidden="false" customHeight="true" outlineLevel="0" collapsed="false">
      <c r="B112" s="84" t="s">
        <v>53</v>
      </c>
      <c r="D112" s="83"/>
      <c r="H112" s="83"/>
      <c r="I112" s="83"/>
      <c r="J112" s="85" t="s">
        <v>54</v>
      </c>
      <c r="K112" s="83"/>
    </row>
    <row r="113" customFormat="false" ht="15" hidden="false" customHeight="true" outlineLevel="0" collapsed="false">
      <c r="D113" s="83"/>
      <c r="H113" s="83"/>
      <c r="I113" s="83"/>
      <c r="J113" s="83"/>
      <c r="K113" s="83"/>
    </row>
    <row r="114" customFormat="false" ht="15" hidden="false" customHeight="true" outlineLevel="0" collapsed="false">
      <c r="D114" s="83"/>
      <c r="H114" s="83"/>
      <c r="I114" s="83"/>
      <c r="J114" s="83"/>
      <c r="K114" s="83"/>
    </row>
    <row r="115" customFormat="false" ht="15" hidden="false" customHeight="true" outlineLevel="0" collapsed="false">
      <c r="D115" s="83"/>
      <c r="H115" s="83"/>
      <c r="I115" s="83"/>
      <c r="J115" s="83"/>
      <c r="K115" s="83"/>
    </row>
    <row r="116" customFormat="false" ht="15" hidden="false" customHeight="true" outlineLevel="0" collapsed="false">
      <c r="D116" s="83"/>
      <c r="H116" s="83"/>
      <c r="I116" s="83"/>
      <c r="J116" s="83"/>
      <c r="K116" s="83"/>
    </row>
    <row r="117" customFormat="false" ht="15" hidden="false" customHeight="true" outlineLevel="0" collapsed="false">
      <c r="D117" s="83"/>
      <c r="H117" s="83"/>
      <c r="I117" s="83"/>
      <c r="J117" s="83"/>
      <c r="K117" s="83"/>
    </row>
    <row r="118" customFormat="false" ht="15" hidden="false" customHeight="true" outlineLevel="0" collapsed="false">
      <c r="D118" s="83"/>
      <c r="H118" s="83"/>
      <c r="I118" s="83"/>
      <c r="J118" s="83"/>
      <c r="K118" s="83"/>
    </row>
    <row r="119" customFormat="false" ht="15" hidden="false" customHeight="true" outlineLevel="0" collapsed="false">
      <c r="D119" s="83"/>
      <c r="H119" s="8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15">
    <mergeCell ref="A1:K1"/>
    <mergeCell ref="A2:K2"/>
    <mergeCell ref="A3:C3"/>
    <mergeCell ref="E3:G3"/>
    <mergeCell ref="I3:K3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A53:C53"/>
    <mergeCell ref="E53:G53"/>
    <mergeCell ref="I53:I54"/>
    <mergeCell ref="A54:A55"/>
    <mergeCell ref="E54:E55"/>
    <mergeCell ref="I55:I56"/>
    <mergeCell ref="A56:A57"/>
    <mergeCell ref="E56:E57"/>
    <mergeCell ref="I57:I58"/>
    <mergeCell ref="A58:A59"/>
    <mergeCell ref="E58:E59"/>
    <mergeCell ref="I59:I60"/>
    <mergeCell ref="A60:A61"/>
    <mergeCell ref="E60:E61"/>
    <mergeCell ref="I61:I62"/>
    <mergeCell ref="A62:A63"/>
    <mergeCell ref="E62:E63"/>
    <mergeCell ref="I63:I64"/>
    <mergeCell ref="A64:A65"/>
    <mergeCell ref="E64:E65"/>
    <mergeCell ref="I65:I66"/>
    <mergeCell ref="A66:A67"/>
    <mergeCell ref="E66:E67"/>
    <mergeCell ref="I67:I68"/>
    <mergeCell ref="A68:A69"/>
    <mergeCell ref="E68:E69"/>
    <mergeCell ref="I69:I70"/>
    <mergeCell ref="A70:A71"/>
    <mergeCell ref="E70:E71"/>
    <mergeCell ref="I71:I72"/>
    <mergeCell ref="A72:A73"/>
    <mergeCell ref="E72:E73"/>
    <mergeCell ref="I73:I74"/>
    <mergeCell ref="A74:A75"/>
    <mergeCell ref="E74:E75"/>
    <mergeCell ref="I75:I76"/>
    <mergeCell ref="A76:A77"/>
    <mergeCell ref="E76:E77"/>
    <mergeCell ref="I77:I78"/>
    <mergeCell ref="A78:A79"/>
    <mergeCell ref="E78:E79"/>
    <mergeCell ref="I79:I80"/>
    <mergeCell ref="A80:A81"/>
    <mergeCell ref="E80:E81"/>
    <mergeCell ref="I81:I82"/>
    <mergeCell ref="A82:A83"/>
    <mergeCell ref="E82:E83"/>
    <mergeCell ref="I83:I84"/>
    <mergeCell ref="A84:A85"/>
    <mergeCell ref="E84:E85"/>
    <mergeCell ref="I85:I86"/>
    <mergeCell ref="A86:A87"/>
    <mergeCell ref="E86:E87"/>
    <mergeCell ref="I87:I88"/>
    <mergeCell ref="A88:A89"/>
    <mergeCell ref="E88:E89"/>
    <mergeCell ref="I89:I90"/>
    <mergeCell ref="A90:A91"/>
    <mergeCell ref="E90:E91"/>
    <mergeCell ref="I91:I92"/>
    <mergeCell ref="A92:A93"/>
    <mergeCell ref="E92:E93"/>
    <mergeCell ref="I93:I94"/>
    <mergeCell ref="A94:A95"/>
    <mergeCell ref="E94:E95"/>
    <mergeCell ref="I95:I96"/>
    <mergeCell ref="A96:A97"/>
    <mergeCell ref="E96:E97"/>
    <mergeCell ref="I97:I98"/>
    <mergeCell ref="A98:A99"/>
    <mergeCell ref="E98:E99"/>
    <mergeCell ref="I99:I100"/>
    <mergeCell ref="A100:A101"/>
    <mergeCell ref="E100:E101"/>
    <mergeCell ref="I101:I102"/>
    <mergeCell ref="A102:A103"/>
    <mergeCell ref="E102:E103"/>
    <mergeCell ref="I103:I104"/>
    <mergeCell ref="A104:A105"/>
    <mergeCell ref="E104:E105"/>
    <mergeCell ref="I105:I106"/>
    <mergeCell ref="A106:A107"/>
    <mergeCell ref="E106:E107"/>
    <mergeCell ref="I107:I108"/>
    <mergeCell ref="A108:A109"/>
    <mergeCell ref="E108:E10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6" min="3" style="0" width="25.99"/>
    <col collapsed="false" customWidth="true" hidden="false" outlineLevel="0" max="7" min="7" style="0" width="24.99"/>
    <col collapsed="false" customWidth="true" hidden="false" outlineLevel="0" max="9" min="8" style="0" width="24.7"/>
  </cols>
  <sheetData>
    <row r="1" customFormat="false" ht="15.75" hidden="false" customHeight="false" outlineLevel="0" collapsed="false">
      <c r="A1" s="86" t="s">
        <v>89</v>
      </c>
    </row>
    <row r="2" customFormat="false" ht="21" hidden="false" customHeight="false" outlineLevel="0" collapsed="false">
      <c r="A2" s="52" t="s">
        <v>152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87"/>
      <c r="B4" s="88" t="s">
        <v>417</v>
      </c>
      <c r="C4" s="88" t="s">
        <v>418</v>
      </c>
      <c r="D4" s="88" t="s">
        <v>419</v>
      </c>
      <c r="E4" s="88" t="s">
        <v>420</v>
      </c>
      <c r="F4" s="88" t="s">
        <v>421</v>
      </c>
      <c r="G4" s="88" t="s">
        <v>422</v>
      </c>
      <c r="H4" s="88" t="s">
        <v>423</v>
      </c>
      <c r="I4" s="88"/>
    </row>
    <row r="5" customFormat="false" ht="15" hidden="false" customHeight="true" outlineLevel="0" collapsed="false">
      <c r="A5" s="89"/>
      <c r="B5" s="90" t="s">
        <v>424</v>
      </c>
      <c r="C5" s="91"/>
      <c r="D5" s="91"/>
      <c r="E5" s="91"/>
      <c r="F5" s="91"/>
      <c r="G5" s="91"/>
      <c r="H5" s="91"/>
      <c r="I5" s="92"/>
    </row>
    <row r="6" customFormat="false" ht="15" hidden="false" customHeight="true" outlineLevel="0" collapsed="false">
      <c r="A6" s="87" t="s">
        <v>425</v>
      </c>
      <c r="B6" s="88" t="s">
        <v>426</v>
      </c>
      <c r="C6" s="90" t="s">
        <v>424</v>
      </c>
      <c r="D6" s="91"/>
      <c r="E6" s="91"/>
      <c r="F6" s="91"/>
      <c r="G6" s="91"/>
      <c r="H6" s="91"/>
      <c r="I6" s="92"/>
    </row>
    <row r="7" customFormat="false" ht="15" hidden="false" customHeight="true" outlineLevel="0" collapsed="false">
      <c r="A7" s="89"/>
      <c r="B7" s="89" t="s">
        <v>424</v>
      </c>
      <c r="C7" s="88" t="s">
        <v>426</v>
      </c>
      <c r="D7" s="91"/>
      <c r="E7" s="91"/>
      <c r="F7" s="91"/>
      <c r="G7" s="91"/>
      <c r="H7" s="91"/>
    </row>
    <row r="8" customFormat="false" ht="15" hidden="false" customHeight="true" outlineLevel="0" collapsed="false">
      <c r="A8" s="87" t="s">
        <v>427</v>
      </c>
      <c r="B8" s="87" t="s">
        <v>428</v>
      </c>
      <c r="C8" s="89" t="s">
        <v>424</v>
      </c>
      <c r="D8" s="90" t="s">
        <v>424</v>
      </c>
      <c r="E8" s="91"/>
      <c r="F8" s="91"/>
      <c r="G8" s="91"/>
      <c r="H8" s="91"/>
      <c r="I8" s="62"/>
      <c r="J8" s="62"/>
    </row>
    <row r="9" customFormat="false" ht="15" hidden="false" customHeight="true" outlineLevel="0" collapsed="false">
      <c r="A9" s="89"/>
      <c r="B9" s="91" t="s">
        <v>424</v>
      </c>
      <c r="C9" s="89" t="s">
        <v>424</v>
      </c>
      <c r="D9" s="88" t="s">
        <v>426</v>
      </c>
      <c r="E9" s="91"/>
      <c r="F9" s="91"/>
      <c r="G9" s="91"/>
      <c r="H9" s="91"/>
      <c r="I9" s="62"/>
    </row>
    <row r="10" customFormat="false" ht="15" hidden="false" customHeight="true" outlineLevel="0" collapsed="false">
      <c r="A10" s="87" t="s">
        <v>429</v>
      </c>
      <c r="B10" s="93" t="s">
        <v>234</v>
      </c>
      <c r="C10" s="89" t="s">
        <v>424</v>
      </c>
      <c r="D10" s="89" t="s">
        <v>430</v>
      </c>
      <c r="E10" s="91"/>
      <c r="F10" s="91"/>
      <c r="G10" s="91"/>
      <c r="H10" s="91"/>
      <c r="I10" s="62"/>
      <c r="J10" s="62"/>
    </row>
    <row r="11" customFormat="false" ht="15" hidden="false" customHeight="true" outlineLevel="0" collapsed="false">
      <c r="A11" s="89"/>
      <c r="B11" s="89" t="s">
        <v>424</v>
      </c>
      <c r="C11" s="94" t="s">
        <v>234</v>
      </c>
      <c r="D11" s="89" t="s">
        <v>424</v>
      </c>
      <c r="E11" s="91"/>
      <c r="F11" s="91"/>
      <c r="G11" s="91"/>
      <c r="H11" s="91"/>
      <c r="I11" s="62"/>
      <c r="J11" s="62"/>
    </row>
    <row r="12" customFormat="false" ht="15" hidden="false" customHeight="true" outlineLevel="0" collapsed="false">
      <c r="A12" s="87" t="s">
        <v>431</v>
      </c>
      <c r="B12" s="87" t="s">
        <v>333</v>
      </c>
      <c r="C12" s="91" t="s">
        <v>432</v>
      </c>
      <c r="D12" s="89"/>
      <c r="E12" s="90" t="s">
        <v>424</v>
      </c>
      <c r="F12" s="91"/>
      <c r="G12" s="91"/>
      <c r="H12" s="91"/>
    </row>
    <row r="13" customFormat="false" ht="15" hidden="false" customHeight="true" outlineLevel="0" collapsed="false">
      <c r="A13" s="89"/>
      <c r="B13" s="91" t="s">
        <v>424</v>
      </c>
      <c r="C13" s="91" t="s">
        <v>424</v>
      </c>
      <c r="D13" s="89"/>
      <c r="E13" s="88" t="s">
        <v>426</v>
      </c>
      <c r="F13" s="91"/>
      <c r="G13" s="91"/>
      <c r="H13" s="91"/>
    </row>
    <row r="14" customFormat="false" ht="15" hidden="false" customHeight="true" outlineLevel="0" collapsed="false">
      <c r="A14" s="87" t="s">
        <v>433</v>
      </c>
      <c r="B14" s="93" t="s">
        <v>360</v>
      </c>
      <c r="C14" s="91" t="s">
        <v>424</v>
      </c>
      <c r="D14" s="89"/>
      <c r="E14" s="89" t="s">
        <v>434</v>
      </c>
      <c r="F14" s="91"/>
      <c r="G14" s="91"/>
      <c r="H14" s="91"/>
    </row>
    <row r="15" customFormat="false" ht="15" hidden="false" customHeight="true" outlineLevel="0" collapsed="false">
      <c r="A15" s="89"/>
      <c r="B15" s="89" t="s">
        <v>424</v>
      </c>
      <c r="C15" s="93" t="s">
        <v>360</v>
      </c>
      <c r="D15" s="89"/>
      <c r="E15" s="89" t="s">
        <v>424</v>
      </c>
      <c r="F15" s="91"/>
      <c r="G15" s="91"/>
      <c r="H15" s="91"/>
    </row>
    <row r="16" customFormat="false" ht="15" hidden="false" customHeight="true" outlineLevel="0" collapsed="false">
      <c r="A16" s="87" t="s">
        <v>435</v>
      </c>
      <c r="B16" s="87" t="s">
        <v>436</v>
      </c>
      <c r="C16" s="89" t="s">
        <v>424</v>
      </c>
      <c r="D16" s="89" t="s">
        <v>424</v>
      </c>
      <c r="E16" s="89"/>
      <c r="F16" s="91"/>
      <c r="G16" s="91"/>
      <c r="H16" s="91"/>
    </row>
    <row r="17" customFormat="false" ht="15" hidden="false" customHeight="true" outlineLevel="0" collapsed="false">
      <c r="A17" s="89"/>
      <c r="B17" s="91" t="s">
        <v>424</v>
      </c>
      <c r="C17" s="89" t="s">
        <v>424</v>
      </c>
      <c r="D17" s="94" t="s">
        <v>361</v>
      </c>
      <c r="E17" s="89"/>
      <c r="F17" s="91"/>
      <c r="G17" s="91"/>
      <c r="H17" s="91"/>
    </row>
    <row r="18" customFormat="false" ht="15" hidden="false" customHeight="true" outlineLevel="0" collapsed="false">
      <c r="A18" s="87" t="s">
        <v>437</v>
      </c>
      <c r="B18" s="93" t="s">
        <v>361</v>
      </c>
      <c r="C18" s="89" t="s">
        <v>424</v>
      </c>
      <c r="D18" s="91" t="s">
        <v>438</v>
      </c>
      <c r="E18" s="89"/>
      <c r="F18" s="91"/>
      <c r="G18" s="91"/>
      <c r="H18" s="91"/>
    </row>
    <row r="19" customFormat="false" ht="15" hidden="false" customHeight="true" outlineLevel="0" collapsed="false">
      <c r="A19" s="89"/>
      <c r="B19" s="89"/>
      <c r="C19" s="94" t="s">
        <v>361</v>
      </c>
      <c r="D19" s="91" t="s">
        <v>424</v>
      </c>
      <c r="E19" s="89"/>
      <c r="F19" s="91"/>
      <c r="G19" s="91"/>
      <c r="H19" s="91"/>
    </row>
    <row r="20" customFormat="false" ht="15" hidden="false" customHeight="true" outlineLevel="0" collapsed="false">
      <c r="A20" s="87" t="s">
        <v>439</v>
      </c>
      <c r="B20" s="94" t="s">
        <v>272</v>
      </c>
      <c r="C20" s="91" t="s">
        <v>432</v>
      </c>
      <c r="D20" s="91"/>
      <c r="E20" s="89"/>
      <c r="F20" s="90" t="s">
        <v>424</v>
      </c>
      <c r="G20" s="91"/>
      <c r="H20" s="91"/>
    </row>
    <row r="21" customFormat="false" ht="15" hidden="false" customHeight="true" outlineLevel="0" collapsed="false">
      <c r="A21" s="89"/>
      <c r="B21" s="90" t="s">
        <v>424</v>
      </c>
      <c r="C21" s="91" t="s">
        <v>424</v>
      </c>
      <c r="D21" s="91"/>
      <c r="E21" s="89"/>
      <c r="F21" s="88" t="s">
        <v>426</v>
      </c>
      <c r="G21" s="91"/>
      <c r="H21" s="91"/>
    </row>
    <row r="22" customFormat="false" ht="15" hidden="false" customHeight="true" outlineLevel="0" collapsed="false">
      <c r="A22" s="87" t="s">
        <v>440</v>
      </c>
      <c r="B22" s="88" t="s">
        <v>441</v>
      </c>
      <c r="C22" s="90" t="s">
        <v>424</v>
      </c>
      <c r="D22" s="91"/>
      <c r="E22" s="89"/>
      <c r="F22" s="89" t="s">
        <v>442</v>
      </c>
      <c r="G22" s="91"/>
      <c r="H22" s="91"/>
    </row>
    <row r="23" customFormat="false" ht="15" hidden="false" customHeight="true" outlineLevel="0" collapsed="false">
      <c r="A23" s="89"/>
      <c r="B23" s="89" t="s">
        <v>424</v>
      </c>
      <c r="C23" s="88" t="s">
        <v>441</v>
      </c>
      <c r="D23" s="91"/>
      <c r="E23" s="89"/>
      <c r="F23" s="89" t="s">
        <v>424</v>
      </c>
      <c r="G23" s="91"/>
      <c r="H23" s="91"/>
    </row>
    <row r="24" customFormat="false" ht="15" hidden="false" customHeight="true" outlineLevel="0" collapsed="false">
      <c r="A24" s="87" t="s">
        <v>443</v>
      </c>
      <c r="B24" s="87" t="s">
        <v>444</v>
      </c>
      <c r="C24" s="89" t="s">
        <v>424</v>
      </c>
      <c r="D24" s="90" t="s">
        <v>424</v>
      </c>
      <c r="E24" s="89"/>
      <c r="F24" s="89"/>
      <c r="G24" s="91"/>
      <c r="H24" s="91"/>
    </row>
    <row r="25" customFormat="false" ht="15" hidden="false" customHeight="true" outlineLevel="0" collapsed="false">
      <c r="A25" s="89"/>
      <c r="B25" s="91" t="s">
        <v>424</v>
      </c>
      <c r="C25" s="89" t="s">
        <v>424</v>
      </c>
      <c r="D25" s="88" t="s">
        <v>441</v>
      </c>
      <c r="E25" s="89"/>
      <c r="F25" s="89"/>
      <c r="G25" s="91"/>
      <c r="H25" s="91"/>
    </row>
    <row r="26" customFormat="false" ht="15" hidden="false" customHeight="true" outlineLevel="0" collapsed="false">
      <c r="A26" s="87" t="s">
        <v>445</v>
      </c>
      <c r="B26" s="93" t="s">
        <v>213</v>
      </c>
      <c r="C26" s="89" t="s">
        <v>424</v>
      </c>
      <c r="D26" s="89" t="s">
        <v>446</v>
      </c>
      <c r="E26" s="89"/>
      <c r="F26" s="89"/>
      <c r="G26" s="91"/>
      <c r="H26" s="91"/>
    </row>
    <row r="27" customFormat="false" ht="15" hidden="false" customHeight="true" outlineLevel="0" collapsed="false">
      <c r="A27" s="89"/>
      <c r="B27" s="89" t="s">
        <v>424</v>
      </c>
      <c r="C27" s="87" t="s">
        <v>315</v>
      </c>
      <c r="D27" s="89" t="s">
        <v>424</v>
      </c>
      <c r="E27" s="89"/>
      <c r="F27" s="89"/>
      <c r="G27" s="91"/>
      <c r="H27" s="91"/>
    </row>
    <row r="28" customFormat="false" ht="15" hidden="false" customHeight="true" outlineLevel="0" collapsed="false">
      <c r="A28" s="87" t="s">
        <v>447</v>
      </c>
      <c r="B28" s="87" t="s">
        <v>315</v>
      </c>
      <c r="C28" s="91" t="s">
        <v>448</v>
      </c>
      <c r="D28" s="89"/>
      <c r="E28" s="95" t="s">
        <v>424</v>
      </c>
      <c r="F28" s="89"/>
      <c r="G28" s="91"/>
      <c r="H28" s="91"/>
    </row>
    <row r="29" customFormat="false" ht="15" hidden="false" customHeight="true" outlineLevel="0" collapsed="false">
      <c r="A29" s="89"/>
      <c r="B29" s="91" t="s">
        <v>424</v>
      </c>
      <c r="C29" s="91" t="s">
        <v>424</v>
      </c>
      <c r="D29" s="89"/>
      <c r="E29" s="96" t="s">
        <v>441</v>
      </c>
      <c r="F29" s="89"/>
      <c r="G29" s="91"/>
      <c r="H29" s="91"/>
    </row>
    <row r="30" customFormat="false" ht="15" hidden="false" customHeight="true" outlineLevel="0" collapsed="false">
      <c r="A30" s="87" t="s">
        <v>449</v>
      </c>
      <c r="B30" s="93" t="s">
        <v>325</v>
      </c>
      <c r="C30" s="91" t="s">
        <v>424</v>
      </c>
      <c r="D30" s="89"/>
      <c r="E30" s="91" t="s">
        <v>450</v>
      </c>
      <c r="F30" s="89"/>
      <c r="G30" s="91"/>
      <c r="H30" s="91"/>
    </row>
    <row r="31" customFormat="false" ht="15" hidden="false" customHeight="true" outlineLevel="0" collapsed="false">
      <c r="A31" s="89"/>
      <c r="B31" s="89" t="s">
        <v>424</v>
      </c>
      <c r="C31" s="93" t="s">
        <v>325</v>
      </c>
      <c r="D31" s="89"/>
      <c r="E31" s="91" t="s">
        <v>424</v>
      </c>
      <c r="F31" s="89"/>
      <c r="G31" s="91"/>
      <c r="H31" s="91"/>
    </row>
    <row r="32" customFormat="false" ht="15" hidden="false" customHeight="true" outlineLevel="0" collapsed="false">
      <c r="A32" s="87" t="s">
        <v>451</v>
      </c>
      <c r="B32" s="87" t="s">
        <v>452</v>
      </c>
      <c r="C32" s="89" t="s">
        <v>424</v>
      </c>
      <c r="D32" s="89" t="s">
        <v>424</v>
      </c>
      <c r="E32" s="91"/>
      <c r="F32" s="89"/>
      <c r="G32" s="91"/>
      <c r="H32" s="91"/>
    </row>
    <row r="33" customFormat="false" ht="15" hidden="false" customHeight="true" outlineLevel="0" collapsed="false">
      <c r="A33" s="89"/>
      <c r="B33" s="91" t="s">
        <v>424</v>
      </c>
      <c r="C33" s="89" t="s">
        <v>424</v>
      </c>
      <c r="D33" s="94" t="s">
        <v>325</v>
      </c>
      <c r="E33" s="91"/>
      <c r="F33" s="89"/>
      <c r="G33" s="91"/>
      <c r="H33" s="91"/>
    </row>
    <row r="34" customFormat="false" ht="15" hidden="false" customHeight="true" outlineLevel="0" collapsed="false">
      <c r="A34" s="87" t="s">
        <v>453</v>
      </c>
      <c r="B34" s="93" t="s">
        <v>317</v>
      </c>
      <c r="C34" s="89" t="s">
        <v>424</v>
      </c>
      <c r="D34" s="91" t="s">
        <v>454</v>
      </c>
      <c r="E34" s="91"/>
      <c r="F34" s="89"/>
      <c r="G34" s="91"/>
      <c r="H34" s="91"/>
    </row>
    <row r="35" customFormat="false" ht="15" hidden="false" customHeight="true" outlineLevel="0" collapsed="false">
      <c r="A35" s="89"/>
      <c r="B35" s="89" t="s">
        <v>424</v>
      </c>
      <c r="C35" s="87" t="s">
        <v>324</v>
      </c>
      <c r="D35" s="91" t="s">
        <v>424</v>
      </c>
      <c r="E35" s="91"/>
      <c r="F35" s="89"/>
      <c r="G35" s="91"/>
      <c r="H35" s="91"/>
    </row>
    <row r="36" customFormat="false" ht="15" hidden="false" customHeight="true" outlineLevel="0" collapsed="false">
      <c r="A36" s="87" t="s">
        <v>455</v>
      </c>
      <c r="B36" s="87" t="s">
        <v>324</v>
      </c>
      <c r="C36" s="91" t="s">
        <v>456</v>
      </c>
      <c r="D36" s="91"/>
      <c r="E36" s="91"/>
      <c r="F36" s="89"/>
      <c r="G36" s="90" t="s">
        <v>424</v>
      </c>
      <c r="H36" s="91"/>
    </row>
    <row r="37" customFormat="false" ht="15" hidden="false" customHeight="true" outlineLevel="0" collapsed="false">
      <c r="A37" s="89"/>
      <c r="B37" s="90" t="s">
        <v>424</v>
      </c>
      <c r="C37" s="91" t="s">
        <v>424</v>
      </c>
      <c r="D37" s="91"/>
      <c r="E37" s="91"/>
      <c r="F37" s="89"/>
      <c r="G37" s="88" t="s">
        <v>426</v>
      </c>
      <c r="H37" s="91"/>
    </row>
    <row r="38" customFormat="false" ht="15" hidden="false" customHeight="true" outlineLevel="0" collapsed="false">
      <c r="A38" s="87" t="s">
        <v>457</v>
      </c>
      <c r="B38" s="88" t="s">
        <v>458</v>
      </c>
      <c r="C38" s="90" t="s">
        <v>424</v>
      </c>
      <c r="D38" s="91"/>
      <c r="E38" s="91"/>
      <c r="F38" s="89"/>
      <c r="G38" s="89" t="s">
        <v>459</v>
      </c>
      <c r="H38" s="91"/>
    </row>
    <row r="39" customFormat="false" ht="15" hidden="false" customHeight="true" outlineLevel="0" collapsed="false">
      <c r="A39" s="89"/>
      <c r="B39" s="89" t="s">
        <v>424</v>
      </c>
      <c r="C39" s="88" t="s">
        <v>458</v>
      </c>
      <c r="D39" s="91"/>
      <c r="E39" s="91"/>
      <c r="F39" s="89"/>
      <c r="G39" s="89" t="s">
        <v>424</v>
      </c>
      <c r="H39" s="91"/>
    </row>
    <row r="40" customFormat="false" ht="15" hidden="false" customHeight="true" outlineLevel="0" collapsed="false">
      <c r="A40" s="87" t="s">
        <v>460</v>
      </c>
      <c r="B40" s="87" t="s">
        <v>461</v>
      </c>
      <c r="C40" s="89" t="s">
        <v>424</v>
      </c>
      <c r="D40" s="90" t="s">
        <v>424</v>
      </c>
      <c r="E40" s="91"/>
      <c r="F40" s="89"/>
      <c r="G40" s="89"/>
      <c r="H40" s="91"/>
    </row>
    <row r="41" customFormat="false" ht="15" hidden="false" customHeight="true" outlineLevel="0" collapsed="false">
      <c r="A41" s="89"/>
      <c r="B41" s="91" t="s">
        <v>424</v>
      </c>
      <c r="C41" s="89" t="s">
        <v>424</v>
      </c>
      <c r="D41" s="88" t="s">
        <v>458</v>
      </c>
      <c r="E41" s="91"/>
      <c r="F41" s="89"/>
      <c r="G41" s="89"/>
      <c r="H41" s="91"/>
    </row>
    <row r="42" customFormat="false" ht="15" hidden="false" customHeight="true" outlineLevel="0" collapsed="false">
      <c r="A42" s="87" t="s">
        <v>462</v>
      </c>
      <c r="B42" s="93" t="s">
        <v>157</v>
      </c>
      <c r="C42" s="89" t="s">
        <v>424</v>
      </c>
      <c r="D42" s="89" t="s">
        <v>463</v>
      </c>
      <c r="E42" s="91"/>
      <c r="F42" s="89"/>
      <c r="G42" s="89"/>
      <c r="H42" s="91"/>
    </row>
    <row r="43" customFormat="false" ht="15" hidden="false" customHeight="true" outlineLevel="0" collapsed="false">
      <c r="A43" s="89"/>
      <c r="B43" s="89" t="s">
        <v>424</v>
      </c>
      <c r="C43" s="87" t="s">
        <v>259</v>
      </c>
      <c r="D43" s="89" t="s">
        <v>424</v>
      </c>
      <c r="E43" s="91"/>
      <c r="F43" s="89"/>
      <c r="G43" s="89"/>
      <c r="H43" s="91"/>
    </row>
    <row r="44" customFormat="false" ht="15" hidden="false" customHeight="true" outlineLevel="0" collapsed="false">
      <c r="A44" s="87" t="s">
        <v>464</v>
      </c>
      <c r="B44" s="87" t="s">
        <v>259</v>
      </c>
      <c r="C44" s="91" t="s">
        <v>465</v>
      </c>
      <c r="D44" s="89"/>
      <c r="E44" s="91" t="s">
        <v>424</v>
      </c>
      <c r="F44" s="89"/>
      <c r="G44" s="89"/>
      <c r="H44" s="91"/>
    </row>
    <row r="45" customFormat="false" ht="15" hidden="false" customHeight="true" outlineLevel="0" collapsed="false">
      <c r="A45" s="89"/>
      <c r="B45" s="91" t="s">
        <v>424</v>
      </c>
      <c r="C45" s="91" t="s">
        <v>424</v>
      </c>
      <c r="D45" s="89"/>
      <c r="E45" s="93" t="s">
        <v>383</v>
      </c>
      <c r="F45" s="89"/>
      <c r="G45" s="89"/>
      <c r="H45" s="91"/>
    </row>
    <row r="46" customFormat="false" ht="15" hidden="false" customHeight="true" outlineLevel="0" collapsed="false">
      <c r="A46" s="87" t="s">
        <v>466</v>
      </c>
      <c r="B46" s="93" t="s">
        <v>383</v>
      </c>
      <c r="C46" s="91" t="s">
        <v>424</v>
      </c>
      <c r="D46" s="89"/>
      <c r="E46" s="89" t="s">
        <v>467</v>
      </c>
      <c r="F46" s="89"/>
      <c r="G46" s="89"/>
      <c r="H46" s="91"/>
    </row>
    <row r="47" customFormat="false" ht="15" hidden="false" customHeight="true" outlineLevel="0" collapsed="false">
      <c r="A47" s="89"/>
      <c r="B47" s="89" t="s">
        <v>424</v>
      </c>
      <c r="C47" s="93" t="s">
        <v>383</v>
      </c>
      <c r="D47" s="89"/>
      <c r="E47" s="89" t="s">
        <v>424</v>
      </c>
      <c r="F47" s="89"/>
      <c r="G47" s="89"/>
      <c r="H47" s="91"/>
    </row>
    <row r="48" customFormat="false" ht="15" hidden="false" customHeight="true" outlineLevel="0" collapsed="false">
      <c r="A48" s="87" t="s">
        <v>468</v>
      </c>
      <c r="B48" s="87" t="s">
        <v>469</v>
      </c>
      <c r="C48" s="89" t="s">
        <v>424</v>
      </c>
      <c r="D48" s="89" t="s">
        <v>424</v>
      </c>
      <c r="E48" s="89"/>
      <c r="F48" s="89"/>
      <c r="G48" s="89"/>
      <c r="H48" s="91"/>
    </row>
    <row r="49" customFormat="false" ht="15" hidden="false" customHeight="true" outlineLevel="0" collapsed="false">
      <c r="A49" s="89"/>
      <c r="B49" s="91" t="s">
        <v>424</v>
      </c>
      <c r="C49" s="89" t="s">
        <v>424</v>
      </c>
      <c r="D49" s="94" t="s">
        <v>383</v>
      </c>
      <c r="E49" s="89"/>
      <c r="F49" s="89"/>
      <c r="G49" s="89"/>
      <c r="H49" s="91"/>
    </row>
    <row r="50" customFormat="false" ht="15" hidden="false" customHeight="true" outlineLevel="0" collapsed="false">
      <c r="A50" s="87" t="s">
        <v>470</v>
      </c>
      <c r="B50" s="93" t="s">
        <v>471</v>
      </c>
      <c r="C50" s="89" t="s">
        <v>424</v>
      </c>
      <c r="D50" s="91" t="s">
        <v>472</v>
      </c>
      <c r="E50" s="89"/>
      <c r="F50" s="89"/>
      <c r="G50" s="89"/>
      <c r="H50" s="91"/>
    </row>
    <row r="51" customFormat="false" ht="15" hidden="false" customHeight="true" outlineLevel="0" collapsed="false">
      <c r="A51" s="89"/>
      <c r="B51" s="89" t="s">
        <v>424</v>
      </c>
      <c r="C51" s="87" t="s">
        <v>290</v>
      </c>
      <c r="D51" s="91" t="s">
        <v>424</v>
      </c>
      <c r="E51" s="89"/>
      <c r="F51" s="89"/>
      <c r="G51" s="89"/>
      <c r="H51" s="91"/>
    </row>
    <row r="52" customFormat="false" ht="15" hidden="false" customHeight="true" outlineLevel="0" collapsed="false">
      <c r="A52" s="87" t="s">
        <v>473</v>
      </c>
      <c r="B52" s="87" t="s">
        <v>290</v>
      </c>
      <c r="C52" s="91" t="s">
        <v>474</v>
      </c>
      <c r="D52" s="91"/>
      <c r="E52" s="89"/>
      <c r="F52" s="89" t="s">
        <v>424</v>
      </c>
      <c r="G52" s="89"/>
      <c r="H52" s="91"/>
    </row>
    <row r="53" customFormat="false" ht="15" hidden="false" customHeight="true" outlineLevel="0" collapsed="false">
      <c r="A53" s="89"/>
      <c r="B53" s="90" t="s">
        <v>424</v>
      </c>
      <c r="C53" s="91" t="s">
        <v>424</v>
      </c>
      <c r="D53" s="91"/>
      <c r="E53" s="89"/>
      <c r="F53" s="94" t="s">
        <v>383</v>
      </c>
      <c r="G53" s="89"/>
      <c r="H53" s="91"/>
    </row>
    <row r="54" customFormat="false" ht="15" hidden="false" customHeight="true" outlineLevel="0" collapsed="false">
      <c r="A54" s="87" t="s">
        <v>475</v>
      </c>
      <c r="B54" s="88" t="s">
        <v>476</v>
      </c>
      <c r="C54" s="90" t="s">
        <v>424</v>
      </c>
      <c r="D54" s="91"/>
      <c r="E54" s="89"/>
      <c r="F54" s="91" t="s">
        <v>477</v>
      </c>
      <c r="G54" s="89"/>
      <c r="H54" s="91"/>
    </row>
    <row r="55" customFormat="false" ht="15" hidden="false" customHeight="true" outlineLevel="0" collapsed="false">
      <c r="A55" s="89"/>
      <c r="B55" s="89" t="s">
        <v>424</v>
      </c>
      <c r="C55" s="88" t="s">
        <v>476</v>
      </c>
      <c r="D55" s="91"/>
      <c r="E55" s="89"/>
      <c r="F55" s="91" t="s">
        <v>424</v>
      </c>
      <c r="G55" s="89"/>
      <c r="H55" s="91"/>
    </row>
    <row r="56" customFormat="false" ht="15" hidden="false" customHeight="true" outlineLevel="0" collapsed="false">
      <c r="A56" s="87" t="s">
        <v>478</v>
      </c>
      <c r="B56" s="87" t="s">
        <v>479</v>
      </c>
      <c r="C56" s="89" t="s">
        <v>424</v>
      </c>
      <c r="D56" s="90" t="s">
        <v>424</v>
      </c>
      <c r="E56" s="89"/>
      <c r="F56" s="91"/>
      <c r="G56" s="89"/>
      <c r="H56" s="91"/>
    </row>
    <row r="57" customFormat="false" ht="15" hidden="false" customHeight="true" outlineLevel="0" collapsed="false">
      <c r="A57" s="89"/>
      <c r="B57" s="91" t="s">
        <v>424</v>
      </c>
      <c r="C57" s="89" t="s">
        <v>424</v>
      </c>
      <c r="D57" s="88" t="s">
        <v>476</v>
      </c>
      <c r="E57" s="89"/>
      <c r="F57" s="91"/>
      <c r="G57" s="89"/>
      <c r="H57" s="91"/>
    </row>
    <row r="58" customFormat="false" ht="15" hidden="false" customHeight="true" outlineLevel="0" collapsed="false">
      <c r="A58" s="87" t="s">
        <v>480</v>
      </c>
      <c r="B58" s="93" t="s">
        <v>153</v>
      </c>
      <c r="C58" s="89" t="s">
        <v>424</v>
      </c>
      <c r="D58" s="89" t="s">
        <v>481</v>
      </c>
      <c r="E58" s="89"/>
      <c r="F58" s="91"/>
      <c r="G58" s="89"/>
      <c r="H58" s="91"/>
    </row>
    <row r="59" customFormat="false" ht="15" hidden="false" customHeight="true" outlineLevel="0" collapsed="false">
      <c r="A59" s="89"/>
      <c r="B59" s="89" t="s">
        <v>424</v>
      </c>
      <c r="C59" s="94" t="s">
        <v>153</v>
      </c>
      <c r="D59" s="89" t="s">
        <v>424</v>
      </c>
      <c r="E59" s="89"/>
      <c r="F59" s="91"/>
      <c r="G59" s="89"/>
      <c r="H59" s="91"/>
    </row>
    <row r="60" customFormat="false" ht="15" hidden="false" customHeight="true" outlineLevel="0" collapsed="false">
      <c r="A60" s="87" t="s">
        <v>482</v>
      </c>
      <c r="B60" s="87" t="s">
        <v>483</v>
      </c>
      <c r="C60" s="91" t="s">
        <v>484</v>
      </c>
      <c r="D60" s="89"/>
      <c r="E60" s="95" t="s">
        <v>424</v>
      </c>
      <c r="F60" s="91"/>
      <c r="G60" s="89"/>
      <c r="H60" s="91"/>
    </row>
    <row r="61" customFormat="false" ht="15" hidden="false" customHeight="true" outlineLevel="0" collapsed="false">
      <c r="A61" s="89"/>
      <c r="B61" s="91" t="s">
        <v>424</v>
      </c>
      <c r="C61" s="91" t="s">
        <v>424</v>
      </c>
      <c r="D61" s="89"/>
      <c r="E61" s="96" t="s">
        <v>476</v>
      </c>
      <c r="F61" s="91"/>
      <c r="G61" s="89"/>
      <c r="H61" s="91"/>
    </row>
    <row r="62" customFormat="false" ht="15" hidden="false" customHeight="true" outlineLevel="0" collapsed="false">
      <c r="A62" s="87" t="s">
        <v>485</v>
      </c>
      <c r="B62" s="93" t="s">
        <v>486</v>
      </c>
      <c r="C62" s="91" t="s">
        <v>424</v>
      </c>
      <c r="D62" s="89"/>
      <c r="E62" s="91" t="s">
        <v>487</v>
      </c>
      <c r="F62" s="91"/>
      <c r="G62" s="89"/>
      <c r="H62" s="91"/>
    </row>
    <row r="63" customFormat="false" ht="15" hidden="false" customHeight="true" outlineLevel="0" collapsed="false">
      <c r="A63" s="89"/>
      <c r="B63" s="91" t="s">
        <v>424</v>
      </c>
      <c r="C63" s="97" t="s">
        <v>328</v>
      </c>
      <c r="D63" s="89"/>
      <c r="E63" s="91" t="s">
        <v>424</v>
      </c>
      <c r="F63" s="91"/>
      <c r="G63" s="89"/>
      <c r="H63" s="91"/>
    </row>
    <row r="64" customFormat="false" ht="15" hidden="false" customHeight="true" outlineLevel="0" collapsed="false">
      <c r="A64" s="87" t="s">
        <v>488</v>
      </c>
      <c r="B64" s="87" t="s">
        <v>328</v>
      </c>
      <c r="C64" s="89" t="s">
        <v>489</v>
      </c>
      <c r="D64" s="89" t="s">
        <v>424</v>
      </c>
      <c r="E64" s="91"/>
      <c r="F64" s="91"/>
      <c r="G64" s="89"/>
      <c r="H64" s="91"/>
    </row>
    <row r="65" customFormat="false" ht="15" hidden="false" customHeight="true" outlineLevel="0" collapsed="false">
      <c r="A65" s="89"/>
      <c r="B65" s="91" t="s">
        <v>424</v>
      </c>
      <c r="C65" s="89" t="s">
        <v>424</v>
      </c>
      <c r="D65" s="87" t="s">
        <v>328</v>
      </c>
      <c r="E65" s="91"/>
      <c r="F65" s="91"/>
      <c r="G65" s="89"/>
      <c r="H65" s="91"/>
    </row>
    <row r="66" customFormat="false" ht="15" hidden="false" customHeight="true" outlineLevel="0" collapsed="false">
      <c r="A66" s="87" t="s">
        <v>490</v>
      </c>
      <c r="B66" s="93" t="s">
        <v>133</v>
      </c>
      <c r="C66" s="89" t="s">
        <v>424</v>
      </c>
      <c r="D66" s="91" t="s">
        <v>491</v>
      </c>
      <c r="E66" s="91"/>
      <c r="F66" s="91"/>
      <c r="G66" s="89"/>
      <c r="H66" s="91"/>
    </row>
    <row r="67" customFormat="false" ht="15" hidden="false" customHeight="true" outlineLevel="0" collapsed="false">
      <c r="A67" s="89"/>
      <c r="B67" s="89" t="s">
        <v>424</v>
      </c>
      <c r="C67" s="87" t="s">
        <v>239</v>
      </c>
      <c r="D67" s="91" t="s">
        <v>424</v>
      </c>
      <c r="E67" s="91"/>
      <c r="F67" s="91"/>
      <c r="G67" s="89"/>
      <c r="H67" s="91"/>
    </row>
    <row r="68" customFormat="false" ht="15" hidden="false" customHeight="true" outlineLevel="0" collapsed="false">
      <c r="A68" s="87" t="s">
        <v>492</v>
      </c>
      <c r="B68" s="87" t="s">
        <v>239</v>
      </c>
      <c r="C68" s="91" t="s">
        <v>493</v>
      </c>
      <c r="D68" s="91"/>
      <c r="E68" s="91"/>
      <c r="F68" s="91"/>
      <c r="G68" s="89"/>
      <c r="H68" s="90" t="s">
        <v>424</v>
      </c>
    </row>
    <row r="69" customFormat="false" ht="15" hidden="false" customHeight="true" outlineLevel="0" collapsed="false">
      <c r="A69" s="89"/>
      <c r="B69" s="91" t="s">
        <v>424</v>
      </c>
      <c r="C69" s="91" t="s">
        <v>424</v>
      </c>
      <c r="D69" s="91"/>
      <c r="E69" s="91"/>
      <c r="F69" s="91"/>
      <c r="G69" s="89"/>
      <c r="H69" s="88" t="s">
        <v>494</v>
      </c>
    </row>
    <row r="70" customFormat="false" ht="15" hidden="false" customHeight="true" outlineLevel="0" collapsed="false">
      <c r="A70" s="87" t="s">
        <v>495</v>
      </c>
      <c r="B70" s="93" t="s">
        <v>125</v>
      </c>
      <c r="C70" s="91" t="s">
        <v>424</v>
      </c>
      <c r="D70" s="91"/>
      <c r="E70" s="91"/>
      <c r="F70" s="91"/>
      <c r="G70" s="89"/>
      <c r="H70" s="91" t="s">
        <v>496</v>
      </c>
    </row>
    <row r="71" customFormat="false" ht="15" hidden="false" customHeight="true" outlineLevel="0" collapsed="false">
      <c r="A71" s="89"/>
      <c r="B71" s="89" t="s">
        <v>424</v>
      </c>
      <c r="C71" s="93" t="s">
        <v>125</v>
      </c>
      <c r="D71" s="91"/>
      <c r="E71" s="91"/>
      <c r="F71" s="91"/>
      <c r="G71" s="89"/>
      <c r="H71" s="91" t="s">
        <v>424</v>
      </c>
    </row>
    <row r="72" customFormat="false" ht="15" hidden="false" customHeight="true" outlineLevel="0" collapsed="false">
      <c r="A72" s="87" t="s">
        <v>497</v>
      </c>
      <c r="B72" s="87" t="s">
        <v>320</v>
      </c>
      <c r="C72" s="89" t="s">
        <v>432</v>
      </c>
      <c r="D72" s="91" t="s">
        <v>424</v>
      </c>
      <c r="E72" s="91"/>
      <c r="F72" s="91"/>
      <c r="G72" s="89"/>
      <c r="H72" s="91"/>
    </row>
    <row r="73" customFormat="false" ht="15" hidden="false" customHeight="true" outlineLevel="0" collapsed="false">
      <c r="A73" s="89"/>
      <c r="B73" s="91" t="s">
        <v>424</v>
      </c>
      <c r="C73" s="89" t="s">
        <v>424</v>
      </c>
      <c r="D73" s="93" t="s">
        <v>125</v>
      </c>
      <c r="E73" s="91"/>
      <c r="F73" s="91"/>
      <c r="G73" s="89"/>
      <c r="H73" s="91"/>
    </row>
    <row r="74" customFormat="false" ht="15" hidden="false" customHeight="true" outlineLevel="0" collapsed="false">
      <c r="A74" s="87" t="s">
        <v>498</v>
      </c>
      <c r="B74" s="93" t="s">
        <v>150</v>
      </c>
      <c r="C74" s="89" t="s">
        <v>424</v>
      </c>
      <c r="D74" s="89" t="s">
        <v>499</v>
      </c>
      <c r="E74" s="91"/>
      <c r="F74" s="91"/>
      <c r="G74" s="89"/>
      <c r="H74" s="91"/>
    </row>
    <row r="75" customFormat="false" ht="15" hidden="false" customHeight="true" outlineLevel="0" collapsed="false">
      <c r="A75" s="89"/>
      <c r="B75" s="89" t="s">
        <v>424</v>
      </c>
      <c r="C75" s="87" t="s">
        <v>353</v>
      </c>
      <c r="D75" s="89" t="s">
        <v>424</v>
      </c>
      <c r="E75" s="91"/>
      <c r="F75" s="91"/>
      <c r="G75" s="89"/>
      <c r="H75" s="91"/>
    </row>
    <row r="76" customFormat="false" ht="15" hidden="false" customHeight="true" outlineLevel="0" collapsed="false">
      <c r="A76" s="87" t="s">
        <v>500</v>
      </c>
      <c r="B76" s="87" t="s">
        <v>353</v>
      </c>
      <c r="C76" s="91" t="s">
        <v>501</v>
      </c>
      <c r="D76" s="89"/>
      <c r="E76" s="90" t="s">
        <v>424</v>
      </c>
      <c r="F76" s="91"/>
      <c r="G76" s="89"/>
      <c r="H76" s="91"/>
    </row>
    <row r="77" customFormat="false" ht="15" hidden="false" customHeight="true" outlineLevel="0" collapsed="false">
      <c r="A77" s="89"/>
      <c r="B77" s="91" t="s">
        <v>424</v>
      </c>
      <c r="C77" s="91" t="s">
        <v>424</v>
      </c>
      <c r="D77" s="89"/>
      <c r="E77" s="88" t="s">
        <v>502</v>
      </c>
      <c r="F77" s="91"/>
      <c r="G77" s="89"/>
      <c r="H77" s="91"/>
    </row>
    <row r="78" customFormat="false" ht="15" hidden="false" customHeight="true" outlineLevel="0" collapsed="false">
      <c r="A78" s="87" t="s">
        <v>503</v>
      </c>
      <c r="B78" s="93" t="s">
        <v>288</v>
      </c>
      <c r="C78" s="91" t="s">
        <v>424</v>
      </c>
      <c r="D78" s="89"/>
      <c r="E78" s="89" t="s">
        <v>504</v>
      </c>
      <c r="F78" s="91"/>
      <c r="G78" s="89"/>
      <c r="H78" s="91"/>
    </row>
    <row r="79" customFormat="false" ht="15" hidden="false" customHeight="true" outlineLevel="0" collapsed="false">
      <c r="A79" s="89"/>
      <c r="B79" s="91" t="s">
        <v>424</v>
      </c>
      <c r="C79" s="97" t="s">
        <v>347</v>
      </c>
      <c r="D79" s="89"/>
      <c r="E79" s="89" t="s">
        <v>424</v>
      </c>
      <c r="F79" s="91"/>
      <c r="G79" s="89"/>
      <c r="H79" s="91"/>
    </row>
    <row r="80" customFormat="false" ht="15" hidden="false" customHeight="true" outlineLevel="0" collapsed="false">
      <c r="A80" s="87" t="s">
        <v>505</v>
      </c>
      <c r="B80" s="87" t="s">
        <v>347</v>
      </c>
      <c r="C80" s="89" t="s">
        <v>456</v>
      </c>
      <c r="D80" s="95" t="s">
        <v>424</v>
      </c>
      <c r="E80" s="89"/>
      <c r="F80" s="91"/>
      <c r="G80" s="89"/>
      <c r="H80" s="91"/>
    </row>
    <row r="81" customFormat="false" ht="15" hidden="false" customHeight="true" outlineLevel="0" collapsed="false">
      <c r="A81" s="89"/>
      <c r="B81" s="91" t="s">
        <v>424</v>
      </c>
      <c r="C81" s="89" t="s">
        <v>424</v>
      </c>
      <c r="D81" s="98" t="s">
        <v>502</v>
      </c>
      <c r="E81" s="89"/>
      <c r="F81" s="91"/>
      <c r="G81" s="89"/>
      <c r="H81" s="91"/>
    </row>
    <row r="82" customFormat="false" ht="15" hidden="false" customHeight="true" outlineLevel="0" collapsed="false">
      <c r="A82" s="87" t="s">
        <v>506</v>
      </c>
      <c r="B82" s="93" t="s">
        <v>507</v>
      </c>
      <c r="C82" s="95" t="s">
        <v>424</v>
      </c>
      <c r="D82" s="91" t="s">
        <v>508</v>
      </c>
      <c r="E82" s="89"/>
      <c r="F82" s="91"/>
      <c r="G82" s="89"/>
      <c r="H82" s="91"/>
    </row>
    <row r="83" customFormat="false" ht="15" hidden="false" customHeight="true" outlineLevel="0" collapsed="false">
      <c r="A83" s="89"/>
      <c r="B83" s="95" t="s">
        <v>424</v>
      </c>
      <c r="C83" s="98" t="s">
        <v>502</v>
      </c>
      <c r="D83" s="91" t="s">
        <v>424</v>
      </c>
      <c r="E83" s="89"/>
      <c r="F83" s="91"/>
      <c r="G83" s="89"/>
      <c r="H83" s="91"/>
    </row>
    <row r="84" customFormat="false" ht="15" hidden="false" customHeight="true" outlineLevel="0" collapsed="false">
      <c r="A84" s="87" t="s">
        <v>509</v>
      </c>
      <c r="B84" s="98" t="s">
        <v>502</v>
      </c>
      <c r="C84" s="91" t="s">
        <v>424</v>
      </c>
      <c r="D84" s="91"/>
      <c r="E84" s="89"/>
      <c r="F84" s="90" t="s">
        <v>424</v>
      </c>
      <c r="G84" s="89"/>
      <c r="H84" s="91"/>
    </row>
    <row r="85" customFormat="false" ht="15" hidden="false" customHeight="true" outlineLevel="0" collapsed="false">
      <c r="A85" s="89"/>
      <c r="B85" s="91" t="s">
        <v>424</v>
      </c>
      <c r="C85" s="91" t="s">
        <v>424</v>
      </c>
      <c r="D85" s="91"/>
      <c r="E85" s="89"/>
      <c r="F85" s="99" t="s">
        <v>510</v>
      </c>
      <c r="G85" s="89"/>
      <c r="H85" s="91"/>
    </row>
    <row r="86" customFormat="false" ht="15" hidden="false" customHeight="true" outlineLevel="0" collapsed="false">
      <c r="A86" s="87" t="s">
        <v>511</v>
      </c>
      <c r="B86" s="93" t="s">
        <v>512</v>
      </c>
      <c r="C86" s="91" t="s">
        <v>424</v>
      </c>
      <c r="D86" s="91"/>
      <c r="E86" s="89"/>
      <c r="F86" s="89" t="s">
        <v>513</v>
      </c>
      <c r="G86" s="89"/>
      <c r="H86" s="91"/>
    </row>
    <row r="87" customFormat="false" ht="15" hidden="false" customHeight="true" outlineLevel="0" collapsed="false">
      <c r="A87" s="89"/>
      <c r="B87" s="89" t="s">
        <v>424</v>
      </c>
      <c r="C87" s="93" t="s">
        <v>512</v>
      </c>
      <c r="D87" s="91"/>
      <c r="E87" s="89"/>
      <c r="F87" s="89" t="s">
        <v>424</v>
      </c>
      <c r="G87" s="89"/>
      <c r="H87" s="91"/>
    </row>
    <row r="88" customFormat="false" ht="15" hidden="false" customHeight="true" outlineLevel="0" collapsed="false">
      <c r="A88" s="87" t="s">
        <v>514</v>
      </c>
      <c r="B88" s="87" t="s">
        <v>334</v>
      </c>
      <c r="C88" s="89" t="s">
        <v>515</v>
      </c>
      <c r="D88" s="91" t="s">
        <v>424</v>
      </c>
      <c r="E88" s="89"/>
      <c r="F88" s="89"/>
      <c r="G88" s="89"/>
      <c r="H88" s="91"/>
    </row>
    <row r="89" customFormat="false" ht="15" hidden="false" customHeight="true" outlineLevel="0" collapsed="false">
      <c r="A89" s="89"/>
      <c r="B89" s="91" t="s">
        <v>424</v>
      </c>
      <c r="C89" s="91" t="s">
        <v>424</v>
      </c>
      <c r="D89" s="97" t="s">
        <v>372</v>
      </c>
      <c r="E89" s="89"/>
      <c r="F89" s="89"/>
      <c r="G89" s="89"/>
      <c r="H89" s="91"/>
    </row>
    <row r="90" customFormat="false" ht="15" hidden="false" customHeight="true" outlineLevel="0" collapsed="false">
      <c r="A90" s="87" t="s">
        <v>516</v>
      </c>
      <c r="B90" s="93" t="s">
        <v>517</v>
      </c>
      <c r="C90" s="89" t="s">
        <v>424</v>
      </c>
      <c r="D90" s="89" t="s">
        <v>518</v>
      </c>
      <c r="E90" s="89"/>
      <c r="F90" s="89"/>
      <c r="G90" s="89"/>
      <c r="H90" s="91"/>
    </row>
    <row r="91" customFormat="false" ht="15" hidden="false" customHeight="true" outlineLevel="0" collapsed="false">
      <c r="A91" s="89"/>
      <c r="B91" s="89" t="s">
        <v>424</v>
      </c>
      <c r="C91" s="87" t="s">
        <v>372</v>
      </c>
      <c r="D91" s="89" t="s">
        <v>424</v>
      </c>
      <c r="E91" s="89"/>
      <c r="F91" s="89"/>
      <c r="G91" s="89"/>
      <c r="H91" s="91"/>
    </row>
    <row r="92" customFormat="false" ht="15" hidden="false" customHeight="true" outlineLevel="0" collapsed="false">
      <c r="A92" s="87" t="s">
        <v>519</v>
      </c>
      <c r="B92" s="87" t="s">
        <v>372</v>
      </c>
      <c r="C92" s="91" t="s">
        <v>424</v>
      </c>
      <c r="D92" s="89"/>
      <c r="E92" s="95" t="s">
        <v>424</v>
      </c>
      <c r="F92" s="89"/>
      <c r="G92" s="89"/>
      <c r="H92" s="91"/>
    </row>
    <row r="93" customFormat="false" ht="15" hidden="false" customHeight="true" outlineLevel="0" collapsed="false">
      <c r="A93" s="89"/>
      <c r="B93" s="91" t="s">
        <v>424</v>
      </c>
      <c r="C93" s="91" t="s">
        <v>424</v>
      </c>
      <c r="D93" s="89"/>
      <c r="E93" s="98" t="s">
        <v>510</v>
      </c>
      <c r="F93" s="89"/>
      <c r="G93" s="89"/>
      <c r="H93" s="91"/>
    </row>
    <row r="94" customFormat="false" ht="15" hidden="false" customHeight="true" outlineLevel="0" collapsed="false">
      <c r="A94" s="87" t="s">
        <v>520</v>
      </c>
      <c r="B94" s="93" t="s">
        <v>346</v>
      </c>
      <c r="C94" s="91" t="s">
        <v>424</v>
      </c>
      <c r="D94" s="89"/>
      <c r="E94" s="91" t="s">
        <v>521</v>
      </c>
      <c r="F94" s="89"/>
      <c r="G94" s="89"/>
      <c r="H94" s="91"/>
    </row>
    <row r="95" customFormat="false" ht="15" hidden="false" customHeight="true" outlineLevel="0" collapsed="false">
      <c r="A95" s="89"/>
      <c r="B95" s="89" t="s">
        <v>424</v>
      </c>
      <c r="C95" s="93" t="s">
        <v>346</v>
      </c>
      <c r="D95" s="89"/>
      <c r="E95" s="91" t="s">
        <v>424</v>
      </c>
      <c r="F95" s="89"/>
      <c r="G95" s="89"/>
      <c r="H95" s="91"/>
    </row>
    <row r="96" customFormat="false" ht="15" hidden="false" customHeight="true" outlineLevel="0" collapsed="false">
      <c r="A96" s="87" t="s">
        <v>522</v>
      </c>
      <c r="B96" s="87" t="s">
        <v>523</v>
      </c>
      <c r="C96" s="89"/>
      <c r="D96" s="95" t="s">
        <v>424</v>
      </c>
      <c r="E96" s="91"/>
      <c r="F96" s="89"/>
      <c r="G96" s="89"/>
      <c r="H96" s="91"/>
    </row>
    <row r="97" customFormat="false" ht="15" hidden="false" customHeight="true" outlineLevel="0" collapsed="false">
      <c r="A97" s="89"/>
      <c r="B97" s="91" t="s">
        <v>424</v>
      </c>
      <c r="C97" s="89" t="s">
        <v>424</v>
      </c>
      <c r="D97" s="98" t="s">
        <v>510</v>
      </c>
      <c r="E97" s="91"/>
      <c r="F97" s="89"/>
      <c r="G97" s="89"/>
      <c r="H97" s="91"/>
    </row>
    <row r="98" customFormat="false" ht="15" hidden="false" customHeight="true" outlineLevel="0" collapsed="false">
      <c r="A98" s="87" t="s">
        <v>524</v>
      </c>
      <c r="B98" s="93" t="s">
        <v>525</v>
      </c>
      <c r="C98" s="95" t="s">
        <v>424</v>
      </c>
      <c r="D98" s="91" t="s">
        <v>526</v>
      </c>
      <c r="E98" s="91"/>
      <c r="F98" s="89"/>
      <c r="G98" s="89"/>
      <c r="H98" s="91"/>
    </row>
    <row r="99" customFormat="false" ht="15" hidden="false" customHeight="true" outlineLevel="0" collapsed="false">
      <c r="A99" s="89"/>
      <c r="B99" s="95" t="s">
        <v>424</v>
      </c>
      <c r="C99" s="98" t="s">
        <v>510</v>
      </c>
      <c r="D99" s="91" t="s">
        <v>424</v>
      </c>
      <c r="E99" s="91"/>
      <c r="F99" s="89"/>
      <c r="G99" s="89"/>
      <c r="H99" s="91"/>
    </row>
    <row r="100" customFormat="false" ht="15" hidden="false" customHeight="true" outlineLevel="0" collapsed="false">
      <c r="A100" s="87" t="s">
        <v>527</v>
      </c>
      <c r="B100" s="98" t="s">
        <v>510</v>
      </c>
      <c r="C100" s="91" t="s">
        <v>424</v>
      </c>
      <c r="D100" s="91"/>
      <c r="E100" s="91"/>
      <c r="F100" s="89"/>
      <c r="G100" s="95" t="s">
        <v>424</v>
      </c>
      <c r="H100" s="91"/>
    </row>
    <row r="101" customFormat="false" ht="15" hidden="false" customHeight="true" outlineLevel="0" collapsed="false">
      <c r="A101" s="89"/>
      <c r="B101" s="91" t="s">
        <v>424</v>
      </c>
      <c r="C101" s="91" t="s">
        <v>424</v>
      </c>
      <c r="D101" s="91"/>
      <c r="E101" s="91"/>
      <c r="F101" s="89"/>
      <c r="G101" s="98" t="s">
        <v>494</v>
      </c>
      <c r="H101" s="91"/>
    </row>
    <row r="102" customFormat="false" ht="15" hidden="false" customHeight="true" outlineLevel="0" collapsed="false">
      <c r="A102" s="87" t="s">
        <v>528</v>
      </c>
      <c r="B102" s="93" t="s">
        <v>223</v>
      </c>
      <c r="C102" s="91" t="s">
        <v>424</v>
      </c>
      <c r="D102" s="91"/>
      <c r="E102" s="91"/>
      <c r="F102" s="89"/>
      <c r="G102" s="91" t="s">
        <v>529</v>
      </c>
      <c r="H102" s="91"/>
    </row>
    <row r="103" customFormat="false" ht="15" hidden="false" customHeight="true" outlineLevel="0" collapsed="false">
      <c r="A103" s="89"/>
      <c r="B103" s="91" t="s">
        <v>424</v>
      </c>
      <c r="C103" s="97" t="s">
        <v>312</v>
      </c>
      <c r="D103" s="91"/>
      <c r="E103" s="91"/>
      <c r="F103" s="89"/>
      <c r="G103" s="91" t="s">
        <v>424</v>
      </c>
      <c r="H103" s="91"/>
    </row>
    <row r="104" customFormat="false" ht="15" hidden="false" customHeight="true" outlineLevel="0" collapsed="false">
      <c r="A104" s="87" t="s">
        <v>530</v>
      </c>
      <c r="B104" s="87" t="s">
        <v>312</v>
      </c>
      <c r="C104" s="89" t="s">
        <v>531</v>
      </c>
      <c r="D104" s="91" t="s">
        <v>424</v>
      </c>
      <c r="E104" s="91"/>
      <c r="F104" s="89"/>
      <c r="G104" s="91"/>
      <c r="H104" s="91"/>
    </row>
    <row r="105" customFormat="false" ht="15" hidden="false" customHeight="true" outlineLevel="0" collapsed="false">
      <c r="A105" s="89"/>
      <c r="B105" s="91" t="s">
        <v>424</v>
      </c>
      <c r="C105" s="91" t="s">
        <v>424</v>
      </c>
      <c r="D105" s="97" t="s">
        <v>312</v>
      </c>
      <c r="E105" s="91"/>
      <c r="F105" s="89"/>
      <c r="G105" s="91"/>
      <c r="H105" s="91"/>
    </row>
    <row r="106" customFormat="false" ht="15" hidden="false" customHeight="true" outlineLevel="0" collapsed="false">
      <c r="A106" s="87" t="s">
        <v>532</v>
      </c>
      <c r="B106" s="93" t="s">
        <v>278</v>
      </c>
      <c r="C106" s="89" t="s">
        <v>424</v>
      </c>
      <c r="D106" s="89" t="s">
        <v>508</v>
      </c>
      <c r="E106" s="91"/>
      <c r="F106" s="89"/>
      <c r="G106" s="91"/>
      <c r="H106" s="91"/>
    </row>
    <row r="107" customFormat="false" ht="15" hidden="false" customHeight="true" outlineLevel="0" collapsed="false">
      <c r="A107" s="89"/>
      <c r="C107" s="94" t="s">
        <v>282</v>
      </c>
      <c r="D107" s="89" t="s">
        <v>424</v>
      </c>
      <c r="E107" s="91"/>
      <c r="F107" s="89"/>
      <c r="G107" s="91"/>
      <c r="H107" s="91"/>
    </row>
    <row r="108" customFormat="false" ht="15" hidden="false" customHeight="true" outlineLevel="0" collapsed="false">
      <c r="A108" s="93" t="s">
        <v>533</v>
      </c>
      <c r="B108" s="94" t="s">
        <v>282</v>
      </c>
      <c r="C108" s="91" t="s">
        <v>534</v>
      </c>
      <c r="D108" s="89"/>
      <c r="E108" s="90" t="s">
        <v>424</v>
      </c>
      <c r="F108" s="89"/>
      <c r="G108" s="91"/>
      <c r="H108" s="91"/>
    </row>
    <row r="109" customFormat="false" ht="15" hidden="false" customHeight="true" outlineLevel="0" collapsed="false">
      <c r="A109" s="89"/>
      <c r="B109" s="91" t="s">
        <v>424</v>
      </c>
      <c r="C109" s="91" t="s">
        <v>424</v>
      </c>
      <c r="D109" s="91"/>
      <c r="E109" s="99" t="s">
        <v>535</v>
      </c>
      <c r="F109" s="89"/>
      <c r="G109" s="91"/>
      <c r="H109" s="91"/>
    </row>
    <row r="110" customFormat="false" ht="15" hidden="false" customHeight="true" outlineLevel="0" collapsed="false">
      <c r="A110" s="87" t="s">
        <v>536</v>
      </c>
      <c r="B110" s="93" t="s">
        <v>357</v>
      </c>
      <c r="C110" s="91" t="s">
        <v>424</v>
      </c>
      <c r="D110" s="89"/>
      <c r="E110" s="89" t="s">
        <v>537</v>
      </c>
      <c r="F110" s="89"/>
      <c r="G110" s="91"/>
      <c r="H110" s="91"/>
    </row>
    <row r="111" customFormat="false" ht="15" hidden="false" customHeight="true" outlineLevel="0" collapsed="false">
      <c r="A111" s="89"/>
      <c r="B111" s="89" t="s">
        <v>424</v>
      </c>
      <c r="C111" s="93" t="s">
        <v>357</v>
      </c>
      <c r="D111" s="89"/>
      <c r="E111" s="89" t="s">
        <v>424</v>
      </c>
      <c r="F111" s="89"/>
      <c r="G111" s="91"/>
      <c r="H111" s="91"/>
    </row>
    <row r="112" customFormat="false" ht="15" hidden="false" customHeight="true" outlineLevel="0" collapsed="false">
      <c r="A112" s="87" t="s">
        <v>538</v>
      </c>
      <c r="B112" s="87" t="s">
        <v>539</v>
      </c>
      <c r="C112" s="89" t="s">
        <v>540</v>
      </c>
      <c r="D112" s="95" t="s">
        <v>424</v>
      </c>
      <c r="E112" s="89"/>
      <c r="F112" s="89"/>
      <c r="G112" s="91"/>
      <c r="H112" s="91"/>
    </row>
    <row r="113" customFormat="false" ht="15" hidden="false" customHeight="true" outlineLevel="0" collapsed="false">
      <c r="A113" s="89"/>
      <c r="B113" s="91" t="s">
        <v>424</v>
      </c>
      <c r="C113" s="89" t="s">
        <v>424</v>
      </c>
      <c r="D113" s="98" t="s">
        <v>535</v>
      </c>
      <c r="E113" s="89"/>
      <c r="F113" s="89"/>
      <c r="G113" s="91"/>
      <c r="H113" s="91"/>
    </row>
    <row r="114" customFormat="false" ht="15" hidden="false" customHeight="true" outlineLevel="0" collapsed="false">
      <c r="A114" s="87" t="s">
        <v>541</v>
      </c>
      <c r="B114" s="93" t="s">
        <v>542</v>
      </c>
      <c r="C114" s="95" t="s">
        <v>424</v>
      </c>
      <c r="D114" s="91" t="s">
        <v>543</v>
      </c>
      <c r="E114" s="89"/>
      <c r="F114" s="89"/>
      <c r="G114" s="91"/>
      <c r="H114" s="91"/>
    </row>
    <row r="115" customFormat="false" ht="15" hidden="false" customHeight="true" outlineLevel="0" collapsed="false">
      <c r="A115" s="89"/>
      <c r="B115" s="95" t="s">
        <v>424</v>
      </c>
      <c r="C115" s="98" t="s">
        <v>535</v>
      </c>
      <c r="D115" s="91" t="s">
        <v>424</v>
      </c>
      <c r="E115" s="89"/>
      <c r="F115" s="89"/>
      <c r="G115" s="91"/>
      <c r="H115" s="91"/>
    </row>
    <row r="116" customFormat="false" ht="15" hidden="false" customHeight="true" outlineLevel="0" collapsed="false">
      <c r="A116" s="87" t="s">
        <v>544</v>
      </c>
      <c r="B116" s="98" t="s">
        <v>535</v>
      </c>
      <c r="C116" s="91" t="s">
        <v>424</v>
      </c>
      <c r="D116" s="91"/>
      <c r="E116" s="89"/>
      <c r="F116" s="95" t="s">
        <v>424</v>
      </c>
      <c r="G116" s="91"/>
      <c r="H116" s="91"/>
    </row>
    <row r="117" customFormat="false" ht="15" hidden="false" customHeight="true" outlineLevel="0" collapsed="false">
      <c r="A117" s="89"/>
      <c r="B117" s="91" t="s">
        <v>424</v>
      </c>
      <c r="C117" s="91" t="s">
        <v>424</v>
      </c>
      <c r="D117" s="91"/>
      <c r="E117" s="89"/>
      <c r="F117" s="98" t="s">
        <v>494</v>
      </c>
      <c r="G117" s="91"/>
      <c r="H117" s="91"/>
    </row>
    <row r="118" customFormat="false" ht="15" hidden="false" customHeight="true" outlineLevel="0" collapsed="false">
      <c r="A118" s="87" t="s">
        <v>545</v>
      </c>
      <c r="B118" s="93" t="s">
        <v>297</v>
      </c>
      <c r="C118" s="91" t="s">
        <v>424</v>
      </c>
      <c r="D118" s="91"/>
      <c r="E118" s="89"/>
      <c r="F118" s="91" t="s">
        <v>546</v>
      </c>
      <c r="G118" s="91"/>
      <c r="H118" s="91"/>
    </row>
    <row r="119" customFormat="false" ht="15" hidden="false" customHeight="true" outlineLevel="0" collapsed="false">
      <c r="A119" s="89"/>
      <c r="B119" s="91" t="s">
        <v>424</v>
      </c>
      <c r="C119" s="97" t="s">
        <v>307</v>
      </c>
      <c r="D119" s="91"/>
      <c r="E119" s="89"/>
      <c r="F119" s="91" t="s">
        <v>424</v>
      </c>
      <c r="G119" s="91"/>
      <c r="H119" s="91"/>
    </row>
    <row r="120" customFormat="false" ht="15" hidden="false" customHeight="true" outlineLevel="0" collapsed="false">
      <c r="A120" s="87" t="s">
        <v>547</v>
      </c>
      <c r="B120" s="87" t="s">
        <v>307</v>
      </c>
      <c r="C120" s="89" t="s">
        <v>548</v>
      </c>
      <c r="D120" s="91" t="s">
        <v>424</v>
      </c>
      <c r="E120" s="89"/>
      <c r="F120" s="91"/>
      <c r="G120" s="91"/>
      <c r="H120" s="91"/>
    </row>
    <row r="121" customFormat="false" ht="15" hidden="false" customHeight="true" outlineLevel="0" collapsed="false">
      <c r="A121" s="89"/>
      <c r="B121" s="91" t="s">
        <v>424</v>
      </c>
      <c r="C121" s="91" t="s">
        <v>424</v>
      </c>
      <c r="D121" s="97" t="s">
        <v>245</v>
      </c>
      <c r="E121" s="89"/>
      <c r="F121" s="91"/>
      <c r="G121" s="91"/>
      <c r="H121" s="91"/>
    </row>
    <row r="122" customFormat="false" ht="15" hidden="false" customHeight="true" outlineLevel="0" collapsed="false">
      <c r="A122" s="87" t="s">
        <v>549</v>
      </c>
      <c r="B122" s="93" t="s">
        <v>550</v>
      </c>
      <c r="C122" s="89" t="s">
        <v>424</v>
      </c>
      <c r="D122" s="89" t="s">
        <v>551</v>
      </c>
      <c r="E122" s="89"/>
      <c r="F122" s="91"/>
      <c r="G122" s="91"/>
      <c r="H122" s="91"/>
    </row>
    <row r="123" customFormat="false" ht="15" hidden="false" customHeight="true" outlineLevel="0" collapsed="false">
      <c r="A123" s="89"/>
      <c r="B123" s="89" t="s">
        <v>424</v>
      </c>
      <c r="C123" s="87" t="s">
        <v>245</v>
      </c>
      <c r="D123" s="89" t="s">
        <v>424</v>
      </c>
      <c r="E123" s="89"/>
      <c r="F123" s="91"/>
      <c r="G123" s="91"/>
      <c r="H123" s="91"/>
    </row>
    <row r="124" customFormat="false" ht="15" hidden="false" customHeight="true" outlineLevel="0" collapsed="false">
      <c r="A124" s="87" t="s">
        <v>552</v>
      </c>
      <c r="B124" s="87" t="s">
        <v>245</v>
      </c>
      <c r="C124" s="91" t="s">
        <v>424</v>
      </c>
      <c r="D124" s="89"/>
      <c r="E124" s="95" t="s">
        <v>424</v>
      </c>
      <c r="F124" s="91"/>
      <c r="G124" s="91"/>
      <c r="H124" s="91"/>
    </row>
    <row r="125" customFormat="false" ht="15" hidden="false" customHeight="true" outlineLevel="0" collapsed="false">
      <c r="A125" s="89"/>
      <c r="B125" s="91" t="s">
        <v>424</v>
      </c>
      <c r="C125" s="91" t="s">
        <v>424</v>
      </c>
      <c r="D125" s="89"/>
      <c r="E125" s="98" t="s">
        <v>494</v>
      </c>
      <c r="F125" s="91"/>
      <c r="G125" s="91"/>
      <c r="H125" s="91"/>
    </row>
    <row r="126" customFormat="false" ht="15" hidden="false" customHeight="true" outlineLevel="0" collapsed="false">
      <c r="A126" s="87" t="s">
        <v>553</v>
      </c>
      <c r="B126" s="93" t="s">
        <v>276</v>
      </c>
      <c r="C126" s="91" t="s">
        <v>424</v>
      </c>
      <c r="D126" s="89"/>
      <c r="E126" s="91" t="s">
        <v>554</v>
      </c>
      <c r="F126" s="91"/>
      <c r="G126" s="91"/>
      <c r="H126" s="91"/>
    </row>
    <row r="127" customFormat="false" ht="15" hidden="false" customHeight="true" outlineLevel="0" collapsed="false">
      <c r="A127" s="89"/>
      <c r="B127" s="89" t="s">
        <v>424</v>
      </c>
      <c r="C127" s="93" t="s">
        <v>276</v>
      </c>
      <c r="D127" s="89"/>
      <c r="E127" s="91" t="s">
        <v>424</v>
      </c>
      <c r="F127" s="91"/>
      <c r="G127" s="91"/>
      <c r="H127" s="91"/>
    </row>
    <row r="128" customFormat="false" ht="15" hidden="false" customHeight="true" outlineLevel="0" collapsed="false">
      <c r="A128" s="87" t="s">
        <v>555</v>
      </c>
      <c r="B128" s="87" t="s">
        <v>167</v>
      </c>
      <c r="C128" s="89" t="s">
        <v>556</v>
      </c>
      <c r="D128" s="95" t="s">
        <v>424</v>
      </c>
      <c r="E128" s="91"/>
      <c r="F128" s="91"/>
      <c r="G128" s="91"/>
      <c r="H128" s="91"/>
    </row>
    <row r="129" customFormat="false" ht="15" hidden="false" customHeight="true" outlineLevel="0" collapsed="false">
      <c r="A129" s="89"/>
      <c r="B129" s="91" t="s">
        <v>424</v>
      </c>
      <c r="C129" s="89" t="s">
        <v>424</v>
      </c>
      <c r="D129" s="98" t="s">
        <v>494</v>
      </c>
      <c r="E129" s="91"/>
      <c r="F129" s="91"/>
      <c r="G129" s="91"/>
      <c r="H129" s="91"/>
    </row>
    <row r="130" customFormat="false" ht="15" hidden="false" customHeight="true" outlineLevel="0" collapsed="false">
      <c r="A130" s="87" t="s">
        <v>557</v>
      </c>
      <c r="B130" s="93" t="s">
        <v>558</v>
      </c>
      <c r="C130" s="95" t="s">
        <v>424</v>
      </c>
      <c r="D130" s="91" t="s">
        <v>559</v>
      </c>
      <c r="E130" s="91"/>
      <c r="F130" s="91"/>
      <c r="G130" s="91"/>
      <c r="H130" s="91"/>
    </row>
    <row r="131" customFormat="false" ht="15" hidden="false" customHeight="true" outlineLevel="0" collapsed="false">
      <c r="A131" s="89"/>
      <c r="B131" s="95" t="s">
        <v>424</v>
      </c>
      <c r="C131" s="98" t="s">
        <v>494</v>
      </c>
      <c r="D131" s="91" t="s">
        <v>424</v>
      </c>
      <c r="E131" s="91"/>
      <c r="F131" s="91"/>
      <c r="G131" s="91"/>
      <c r="H131" s="91"/>
    </row>
    <row r="132" customFormat="false" ht="15" hidden="false" customHeight="true" outlineLevel="0" collapsed="false">
      <c r="A132" s="87" t="s">
        <v>560</v>
      </c>
      <c r="B132" s="98" t="s">
        <v>494</v>
      </c>
      <c r="C132" s="91" t="s">
        <v>424</v>
      </c>
      <c r="D132" s="91"/>
      <c r="E132" s="91"/>
      <c r="F132" s="91"/>
      <c r="G132" s="91"/>
      <c r="H132" s="91"/>
    </row>
    <row r="136" customFormat="false" ht="15" hidden="false" customHeight="false" outlineLevel="0" collapsed="false">
      <c r="B136" s="84" t="s">
        <v>53</v>
      </c>
      <c r="C136" s="62"/>
      <c r="D136" s="85" t="s">
        <v>54</v>
      </c>
      <c r="E136" s="62"/>
      <c r="F136" s="62"/>
      <c r="H136" s="83"/>
      <c r="I136" s="8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6" min="3" style="0" width="27.99"/>
    <col collapsed="false" customWidth="true" hidden="false" outlineLevel="0" max="7" min="7" style="0" width="24.99"/>
    <col collapsed="false" customWidth="true" hidden="false" outlineLevel="0" max="8" min="8" style="0" width="25.85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86" t="s">
        <v>89</v>
      </c>
    </row>
    <row r="2" customFormat="false" ht="21" hidden="false" customHeight="false" outlineLevel="0" collapsed="false">
      <c r="A2" s="52" t="s">
        <v>141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87"/>
      <c r="B4" s="88" t="s">
        <v>417</v>
      </c>
      <c r="C4" s="88" t="s">
        <v>418</v>
      </c>
      <c r="D4" s="88" t="s">
        <v>420</v>
      </c>
      <c r="E4" s="88" t="s">
        <v>421</v>
      </c>
      <c r="F4" s="88" t="s">
        <v>422</v>
      </c>
      <c r="G4" s="88" t="s">
        <v>423</v>
      </c>
    </row>
    <row r="5" customFormat="false" ht="15" hidden="false" customHeight="false" outlineLevel="0" collapsed="false">
      <c r="A5" s="89"/>
      <c r="B5" s="90" t="s">
        <v>424</v>
      </c>
      <c r="C5" s="91"/>
      <c r="D5" s="91"/>
      <c r="E5" s="91"/>
      <c r="F5" s="91"/>
      <c r="G5" s="91"/>
    </row>
    <row r="6" customFormat="false" ht="15" hidden="false" customHeight="true" outlineLevel="0" collapsed="false">
      <c r="A6" s="87" t="s">
        <v>425</v>
      </c>
      <c r="B6" s="88" t="s">
        <v>561</v>
      </c>
      <c r="C6" s="90" t="s">
        <v>424</v>
      </c>
      <c r="D6" s="91"/>
      <c r="E6" s="91"/>
      <c r="F6" s="91"/>
      <c r="G6" s="91"/>
    </row>
    <row r="7" customFormat="false" ht="15" hidden="false" customHeight="true" outlineLevel="0" collapsed="false">
      <c r="A7" s="89"/>
      <c r="B7" s="89" t="s">
        <v>424</v>
      </c>
      <c r="C7" s="88" t="s">
        <v>561</v>
      </c>
      <c r="D7" s="91"/>
      <c r="E7" s="91"/>
      <c r="F7" s="91"/>
      <c r="G7" s="91"/>
      <c r="H7" s="62"/>
      <c r="I7" s="62"/>
    </row>
    <row r="8" customFormat="false" ht="15" hidden="false" customHeight="true" outlineLevel="0" collapsed="false">
      <c r="A8" s="87" t="s">
        <v>427</v>
      </c>
      <c r="B8" s="87" t="s">
        <v>359</v>
      </c>
      <c r="C8" s="89" t="s">
        <v>543</v>
      </c>
      <c r="D8" s="90" t="s">
        <v>424</v>
      </c>
      <c r="E8" s="91"/>
      <c r="F8" s="91"/>
      <c r="G8" s="91"/>
      <c r="H8" s="50"/>
      <c r="I8" s="62"/>
    </row>
    <row r="9" customFormat="false" ht="15" hidden="false" customHeight="true" outlineLevel="0" collapsed="false">
      <c r="A9" s="89"/>
      <c r="B9" s="91" t="s">
        <v>424</v>
      </c>
      <c r="C9" s="89" t="s">
        <v>424</v>
      </c>
      <c r="D9" s="88" t="s">
        <v>561</v>
      </c>
      <c r="E9" s="91"/>
      <c r="F9" s="91"/>
      <c r="G9" s="91"/>
      <c r="H9" s="62"/>
      <c r="I9" s="62"/>
    </row>
    <row r="10" customFormat="false" ht="15" hidden="false" customHeight="true" outlineLevel="0" collapsed="false">
      <c r="A10" s="87" t="s">
        <v>429</v>
      </c>
      <c r="B10" s="93" t="s">
        <v>176</v>
      </c>
      <c r="C10" s="89" t="s">
        <v>424</v>
      </c>
      <c r="D10" s="89" t="s">
        <v>562</v>
      </c>
      <c r="E10" s="91"/>
      <c r="F10" s="91"/>
      <c r="G10" s="91"/>
    </row>
    <row r="11" customFormat="false" ht="15" hidden="false" customHeight="true" outlineLevel="0" collapsed="false">
      <c r="A11" s="89"/>
      <c r="B11" s="89" t="s">
        <v>424</v>
      </c>
      <c r="C11" s="87" t="s">
        <v>351</v>
      </c>
      <c r="D11" s="89" t="s">
        <v>424</v>
      </c>
      <c r="E11" s="91"/>
      <c r="F11" s="91"/>
      <c r="G11" s="91"/>
    </row>
    <row r="12" customFormat="false" ht="15" hidden="false" customHeight="true" outlineLevel="0" collapsed="false">
      <c r="A12" s="87" t="s">
        <v>431</v>
      </c>
      <c r="B12" s="87" t="s">
        <v>351</v>
      </c>
      <c r="C12" s="91" t="s">
        <v>563</v>
      </c>
      <c r="D12" s="89"/>
      <c r="E12" s="90" t="s">
        <v>424</v>
      </c>
      <c r="F12" s="91"/>
      <c r="G12" s="91"/>
    </row>
    <row r="13" customFormat="false" ht="15" hidden="false" customHeight="true" outlineLevel="0" collapsed="false">
      <c r="A13" s="89"/>
      <c r="B13" s="90" t="s">
        <v>424</v>
      </c>
      <c r="C13" s="91" t="s">
        <v>424</v>
      </c>
      <c r="D13" s="89"/>
      <c r="E13" s="88" t="s">
        <v>564</v>
      </c>
      <c r="F13" s="91"/>
      <c r="G13" s="91"/>
    </row>
    <row r="14" customFormat="false" ht="15" hidden="false" customHeight="true" outlineLevel="0" collapsed="false">
      <c r="A14" s="87" t="s">
        <v>433</v>
      </c>
      <c r="B14" s="88" t="s">
        <v>564</v>
      </c>
      <c r="C14" s="90" t="s">
        <v>424</v>
      </c>
      <c r="D14" s="89"/>
      <c r="E14" s="89" t="s">
        <v>565</v>
      </c>
      <c r="F14" s="91"/>
      <c r="G14" s="91"/>
    </row>
    <row r="15" customFormat="false" ht="15" hidden="false" customHeight="true" outlineLevel="0" collapsed="false">
      <c r="A15" s="89"/>
      <c r="B15" s="89" t="s">
        <v>424</v>
      </c>
      <c r="C15" s="88" t="s">
        <v>564</v>
      </c>
      <c r="D15" s="89"/>
      <c r="E15" s="89" t="s">
        <v>424</v>
      </c>
      <c r="F15" s="91"/>
      <c r="G15" s="91"/>
    </row>
    <row r="16" customFormat="false" ht="15" hidden="false" customHeight="true" outlineLevel="0" collapsed="false">
      <c r="A16" s="87" t="s">
        <v>435</v>
      </c>
      <c r="B16" s="87" t="s">
        <v>256</v>
      </c>
      <c r="C16" s="89" t="s">
        <v>432</v>
      </c>
      <c r="D16" s="95" t="s">
        <v>424</v>
      </c>
      <c r="E16" s="89"/>
      <c r="F16" s="91"/>
      <c r="G16" s="91"/>
    </row>
    <row r="17" customFormat="false" ht="15" hidden="false" customHeight="true" outlineLevel="0" collapsed="false">
      <c r="A17" s="89"/>
      <c r="B17" s="91" t="s">
        <v>424</v>
      </c>
      <c r="C17" s="89" t="s">
        <v>424</v>
      </c>
      <c r="D17" s="96" t="s">
        <v>564</v>
      </c>
      <c r="E17" s="89"/>
      <c r="F17" s="91"/>
      <c r="G17" s="91"/>
    </row>
    <row r="18" customFormat="false" ht="15" hidden="false" customHeight="true" outlineLevel="0" collapsed="false">
      <c r="A18" s="87" t="s">
        <v>437</v>
      </c>
      <c r="B18" s="93" t="s">
        <v>143</v>
      </c>
      <c r="C18" s="89" t="s">
        <v>424</v>
      </c>
      <c r="D18" s="91" t="s">
        <v>566</v>
      </c>
      <c r="E18" s="89"/>
      <c r="F18" s="91"/>
      <c r="G18" s="91"/>
    </row>
    <row r="19" customFormat="false" ht="15" hidden="false" customHeight="true" outlineLevel="0" collapsed="false">
      <c r="A19" s="89"/>
      <c r="B19" s="89" t="s">
        <v>424</v>
      </c>
      <c r="C19" s="87" t="s">
        <v>389</v>
      </c>
      <c r="D19" s="91" t="s">
        <v>424</v>
      </c>
      <c r="E19" s="89"/>
      <c r="F19" s="91"/>
      <c r="G19" s="91"/>
    </row>
    <row r="20" customFormat="false" ht="15" hidden="false" customHeight="true" outlineLevel="0" collapsed="false">
      <c r="A20" s="87" t="s">
        <v>439</v>
      </c>
      <c r="B20" s="87" t="s">
        <v>389</v>
      </c>
      <c r="C20" s="91" t="s">
        <v>567</v>
      </c>
      <c r="D20" s="91"/>
      <c r="E20" s="89"/>
      <c r="F20" s="90" t="s">
        <v>424</v>
      </c>
      <c r="G20" s="91"/>
    </row>
    <row r="21" customFormat="false" ht="15" hidden="false" customHeight="true" outlineLevel="0" collapsed="false">
      <c r="A21" s="89"/>
      <c r="B21" s="90" t="s">
        <v>424</v>
      </c>
      <c r="C21" s="91" t="s">
        <v>424</v>
      </c>
      <c r="D21" s="91"/>
      <c r="E21" s="89"/>
      <c r="F21" s="88" t="s">
        <v>568</v>
      </c>
      <c r="G21" s="91"/>
    </row>
    <row r="22" customFormat="false" ht="15" hidden="false" customHeight="true" outlineLevel="0" collapsed="false">
      <c r="A22" s="87" t="s">
        <v>440</v>
      </c>
      <c r="B22" s="88" t="s">
        <v>568</v>
      </c>
      <c r="C22" s="90" t="s">
        <v>424</v>
      </c>
      <c r="D22" s="91"/>
      <c r="E22" s="89"/>
      <c r="F22" s="89" t="s">
        <v>569</v>
      </c>
      <c r="G22" s="91"/>
    </row>
    <row r="23" customFormat="false" ht="15" hidden="false" customHeight="true" outlineLevel="0" collapsed="false">
      <c r="A23" s="89"/>
      <c r="B23" s="89" t="s">
        <v>424</v>
      </c>
      <c r="C23" s="88" t="s">
        <v>568</v>
      </c>
      <c r="D23" s="91"/>
      <c r="E23" s="89"/>
      <c r="F23" s="89" t="s">
        <v>424</v>
      </c>
      <c r="G23" s="91"/>
    </row>
    <row r="24" customFormat="false" ht="15" hidden="false" customHeight="true" outlineLevel="0" collapsed="false">
      <c r="A24" s="87" t="s">
        <v>443</v>
      </c>
      <c r="B24" s="87" t="s">
        <v>241</v>
      </c>
      <c r="C24" s="89" t="s">
        <v>570</v>
      </c>
      <c r="D24" s="90" t="s">
        <v>424</v>
      </c>
      <c r="E24" s="89"/>
      <c r="F24" s="89"/>
      <c r="G24" s="91"/>
    </row>
    <row r="25" customFormat="false" ht="15" hidden="false" customHeight="true" outlineLevel="0" collapsed="false">
      <c r="A25" s="89"/>
      <c r="B25" s="91" t="s">
        <v>424</v>
      </c>
      <c r="C25" s="89" t="s">
        <v>424</v>
      </c>
      <c r="D25" s="88" t="s">
        <v>568</v>
      </c>
      <c r="E25" s="89"/>
      <c r="F25" s="89"/>
      <c r="G25" s="91"/>
    </row>
    <row r="26" customFormat="false" ht="15" hidden="false" customHeight="true" outlineLevel="0" collapsed="false">
      <c r="A26" s="87" t="s">
        <v>445</v>
      </c>
      <c r="B26" s="93" t="s">
        <v>390</v>
      </c>
      <c r="C26" s="89" t="s">
        <v>424</v>
      </c>
      <c r="D26" s="89" t="s">
        <v>571</v>
      </c>
      <c r="E26" s="89"/>
      <c r="F26" s="89"/>
      <c r="G26" s="91"/>
    </row>
    <row r="27" customFormat="false" ht="15" hidden="false" customHeight="true" outlineLevel="0" collapsed="false">
      <c r="A27" s="89"/>
      <c r="B27" s="89" t="s">
        <v>424</v>
      </c>
      <c r="C27" s="94" t="s">
        <v>390</v>
      </c>
      <c r="D27" s="89" t="s">
        <v>424</v>
      </c>
      <c r="E27" s="89"/>
      <c r="F27" s="89"/>
      <c r="G27" s="91"/>
    </row>
    <row r="28" customFormat="false" ht="15" hidden="false" customHeight="true" outlineLevel="0" collapsed="false">
      <c r="A28" s="87" t="s">
        <v>447</v>
      </c>
      <c r="B28" s="87" t="s">
        <v>572</v>
      </c>
      <c r="C28" s="91" t="s">
        <v>540</v>
      </c>
      <c r="D28" s="89"/>
      <c r="E28" s="95" t="s">
        <v>424</v>
      </c>
      <c r="F28" s="89"/>
      <c r="G28" s="91"/>
    </row>
    <row r="29" customFormat="false" ht="15" hidden="false" customHeight="true" outlineLevel="0" collapsed="false">
      <c r="A29" s="89"/>
      <c r="B29" s="90" t="s">
        <v>424</v>
      </c>
      <c r="C29" s="91" t="s">
        <v>424</v>
      </c>
      <c r="D29" s="89"/>
      <c r="E29" s="96" t="s">
        <v>568</v>
      </c>
      <c r="F29" s="89"/>
      <c r="G29" s="91"/>
    </row>
    <row r="30" customFormat="false" ht="15" hidden="false" customHeight="true" outlineLevel="0" collapsed="false">
      <c r="A30" s="87" t="s">
        <v>449</v>
      </c>
      <c r="B30" s="88" t="s">
        <v>573</v>
      </c>
      <c r="C30" s="91" t="s">
        <v>424</v>
      </c>
      <c r="D30" s="89"/>
      <c r="E30" s="91" t="s">
        <v>531</v>
      </c>
      <c r="F30" s="89"/>
      <c r="G30" s="91"/>
    </row>
    <row r="31" customFormat="false" ht="15" hidden="false" customHeight="true" outlineLevel="0" collapsed="false">
      <c r="A31" s="89"/>
      <c r="B31" s="91" t="s">
        <v>424</v>
      </c>
      <c r="C31" s="97" t="s">
        <v>358</v>
      </c>
      <c r="D31" s="89"/>
      <c r="E31" s="91" t="s">
        <v>424</v>
      </c>
      <c r="F31" s="89"/>
      <c r="G31" s="91"/>
    </row>
    <row r="32" customFormat="false" ht="15" hidden="false" customHeight="true" outlineLevel="0" collapsed="false">
      <c r="A32" s="87" t="s">
        <v>451</v>
      </c>
      <c r="B32" s="87" t="s">
        <v>358</v>
      </c>
      <c r="C32" s="89" t="s">
        <v>574</v>
      </c>
      <c r="D32" s="89" t="s">
        <v>424</v>
      </c>
      <c r="E32" s="91"/>
      <c r="F32" s="89"/>
      <c r="G32" s="91"/>
    </row>
    <row r="33" customFormat="false" ht="15" hidden="false" customHeight="true" outlineLevel="0" collapsed="false">
      <c r="A33" s="89"/>
      <c r="B33" s="91" t="s">
        <v>424</v>
      </c>
      <c r="C33" s="89" t="s">
        <v>424</v>
      </c>
      <c r="D33" s="94" t="s">
        <v>116</v>
      </c>
      <c r="E33" s="91"/>
      <c r="F33" s="89"/>
      <c r="G33" s="91"/>
    </row>
    <row r="34" customFormat="false" ht="15" hidden="false" customHeight="true" outlineLevel="0" collapsed="false">
      <c r="A34" s="87" t="s">
        <v>453</v>
      </c>
      <c r="B34" s="93" t="s">
        <v>116</v>
      </c>
      <c r="C34" s="89" t="s">
        <v>424</v>
      </c>
      <c r="D34" s="91" t="s">
        <v>575</v>
      </c>
      <c r="E34" s="91"/>
      <c r="F34" s="89"/>
      <c r="G34" s="91"/>
    </row>
    <row r="35" customFormat="false" ht="15" hidden="false" customHeight="true" outlineLevel="0" collapsed="false">
      <c r="A35" s="89"/>
      <c r="B35" s="89" t="s">
        <v>424</v>
      </c>
      <c r="C35" s="94" t="s">
        <v>116</v>
      </c>
      <c r="D35" s="91" t="s">
        <v>424</v>
      </c>
      <c r="E35" s="91"/>
      <c r="F35" s="89"/>
      <c r="G35" s="91"/>
    </row>
    <row r="36" customFormat="false" ht="15" hidden="false" customHeight="true" outlineLevel="0" collapsed="false">
      <c r="A36" s="87" t="s">
        <v>455</v>
      </c>
      <c r="B36" s="87" t="s">
        <v>366</v>
      </c>
      <c r="C36" s="91" t="s">
        <v>576</v>
      </c>
      <c r="D36" s="91"/>
      <c r="E36" s="91"/>
      <c r="F36" s="89"/>
      <c r="G36" s="90" t="s">
        <v>424</v>
      </c>
    </row>
    <row r="37" customFormat="false" ht="15" hidden="false" customHeight="true" outlineLevel="0" collapsed="false">
      <c r="A37" s="89"/>
      <c r="B37" s="91" t="s">
        <v>424</v>
      </c>
      <c r="C37" s="91" t="s">
        <v>424</v>
      </c>
      <c r="D37" s="91"/>
      <c r="E37" s="91"/>
      <c r="F37" s="89"/>
      <c r="G37" s="88" t="s">
        <v>568</v>
      </c>
    </row>
    <row r="38" customFormat="false" ht="15" hidden="false" customHeight="true" outlineLevel="0" collapsed="false">
      <c r="A38" s="87" t="s">
        <v>457</v>
      </c>
      <c r="B38" s="93" t="s">
        <v>255</v>
      </c>
      <c r="C38" s="91" t="s">
        <v>424</v>
      </c>
      <c r="D38" s="91"/>
      <c r="E38" s="91"/>
      <c r="F38" s="89"/>
      <c r="G38" s="91" t="s">
        <v>577</v>
      </c>
    </row>
    <row r="39" customFormat="false" ht="15" hidden="false" customHeight="true" outlineLevel="0" collapsed="false">
      <c r="A39" s="89"/>
      <c r="B39" s="89" t="s">
        <v>424</v>
      </c>
      <c r="C39" s="93" t="s">
        <v>255</v>
      </c>
      <c r="D39" s="91"/>
      <c r="E39" s="91"/>
      <c r="F39" s="89"/>
      <c r="G39" s="91" t="s">
        <v>424</v>
      </c>
    </row>
    <row r="40" customFormat="false" ht="15" hidden="false" customHeight="true" outlineLevel="0" collapsed="false">
      <c r="A40" s="87" t="s">
        <v>460</v>
      </c>
      <c r="B40" s="87" t="s">
        <v>237</v>
      </c>
      <c r="C40" s="89" t="s">
        <v>578</v>
      </c>
      <c r="D40" s="91" t="s">
        <v>424</v>
      </c>
      <c r="E40" s="91"/>
      <c r="F40" s="89"/>
      <c r="G40" s="91"/>
    </row>
    <row r="41" customFormat="false" ht="15" hidden="false" customHeight="true" outlineLevel="0" collapsed="false">
      <c r="A41" s="89"/>
      <c r="B41" s="91" t="s">
        <v>424</v>
      </c>
      <c r="C41" s="89" t="s">
        <v>424</v>
      </c>
      <c r="D41" s="93" t="s">
        <v>255</v>
      </c>
      <c r="E41" s="91"/>
      <c r="F41" s="89"/>
      <c r="G41" s="91"/>
    </row>
    <row r="42" customFormat="false" ht="15" hidden="false" customHeight="true" outlineLevel="0" collapsed="false">
      <c r="A42" s="87" t="s">
        <v>462</v>
      </c>
      <c r="B42" s="93" t="s">
        <v>138</v>
      </c>
      <c r="C42" s="95" t="s">
        <v>424</v>
      </c>
      <c r="D42" s="89" t="s">
        <v>463</v>
      </c>
      <c r="E42" s="91"/>
      <c r="F42" s="89"/>
      <c r="G42" s="91"/>
    </row>
    <row r="43" customFormat="false" ht="15" hidden="false" customHeight="true" outlineLevel="0" collapsed="false">
      <c r="A43" s="89"/>
      <c r="B43" s="95" t="s">
        <v>424</v>
      </c>
      <c r="C43" s="98" t="s">
        <v>579</v>
      </c>
      <c r="D43" s="89" t="s">
        <v>424</v>
      </c>
      <c r="E43" s="91"/>
      <c r="F43" s="89"/>
      <c r="G43" s="91"/>
    </row>
    <row r="44" customFormat="false" ht="15" hidden="false" customHeight="true" outlineLevel="0" collapsed="false">
      <c r="A44" s="87" t="s">
        <v>464</v>
      </c>
      <c r="B44" s="98" t="s">
        <v>579</v>
      </c>
      <c r="C44" s="91" t="s">
        <v>580</v>
      </c>
      <c r="D44" s="89"/>
      <c r="E44" s="90" t="s">
        <v>424</v>
      </c>
      <c r="F44" s="89"/>
      <c r="G44" s="91"/>
    </row>
    <row r="45" customFormat="false" ht="15" hidden="false" customHeight="true" outlineLevel="0" collapsed="false">
      <c r="A45" s="89"/>
      <c r="B45" s="91" t="s">
        <v>424</v>
      </c>
      <c r="C45" s="91" t="s">
        <v>424</v>
      </c>
      <c r="D45" s="91"/>
      <c r="E45" s="99" t="s">
        <v>581</v>
      </c>
      <c r="F45" s="89"/>
      <c r="G45" s="91"/>
    </row>
    <row r="46" customFormat="false" ht="15" hidden="false" customHeight="true" outlineLevel="0" collapsed="false">
      <c r="A46" s="87" t="s">
        <v>466</v>
      </c>
      <c r="B46" s="93" t="s">
        <v>204</v>
      </c>
      <c r="C46" s="91" t="s">
        <v>424</v>
      </c>
      <c r="D46" s="89"/>
      <c r="E46" s="89" t="s">
        <v>582</v>
      </c>
      <c r="F46" s="89"/>
      <c r="G46" s="91"/>
    </row>
    <row r="47" customFormat="false" ht="15" hidden="false" customHeight="true" outlineLevel="0" collapsed="false">
      <c r="A47" s="89"/>
      <c r="B47" s="91" t="s">
        <v>424</v>
      </c>
      <c r="C47" s="97" t="s">
        <v>391</v>
      </c>
      <c r="D47" s="89"/>
      <c r="E47" s="89" t="s">
        <v>424</v>
      </c>
      <c r="F47" s="89"/>
      <c r="G47" s="91"/>
    </row>
    <row r="48" customFormat="false" ht="15" hidden="false" customHeight="true" outlineLevel="0" collapsed="false">
      <c r="A48" s="87" t="s">
        <v>468</v>
      </c>
      <c r="B48" s="87" t="s">
        <v>391</v>
      </c>
      <c r="C48" s="89" t="s">
        <v>583</v>
      </c>
      <c r="D48" s="95" t="s">
        <v>424</v>
      </c>
      <c r="E48" s="89"/>
      <c r="F48" s="89"/>
      <c r="G48" s="91"/>
    </row>
    <row r="49" customFormat="false" ht="15" hidden="false" customHeight="true" outlineLevel="0" collapsed="false">
      <c r="A49" s="89"/>
      <c r="B49" s="91" t="s">
        <v>424</v>
      </c>
      <c r="C49" s="89" t="s">
        <v>424</v>
      </c>
      <c r="D49" s="98" t="s">
        <v>581</v>
      </c>
      <c r="E49" s="89"/>
      <c r="F49" s="89"/>
      <c r="G49" s="91"/>
    </row>
    <row r="50" customFormat="false" ht="15" hidden="false" customHeight="true" outlineLevel="0" collapsed="false">
      <c r="A50" s="87" t="s">
        <v>470</v>
      </c>
      <c r="B50" s="93" t="s">
        <v>192</v>
      </c>
      <c r="C50" s="95" t="s">
        <v>424</v>
      </c>
      <c r="D50" s="91" t="s">
        <v>584</v>
      </c>
      <c r="E50" s="89"/>
      <c r="F50" s="89"/>
      <c r="G50" s="91"/>
    </row>
    <row r="51" customFormat="false" ht="15" hidden="false" customHeight="true" outlineLevel="0" collapsed="false">
      <c r="A51" s="89"/>
      <c r="B51" s="95" t="s">
        <v>424</v>
      </c>
      <c r="C51" s="98" t="s">
        <v>581</v>
      </c>
      <c r="D51" s="91" t="s">
        <v>424</v>
      </c>
      <c r="E51" s="89"/>
      <c r="F51" s="89"/>
      <c r="G51" s="91"/>
    </row>
    <row r="52" customFormat="false" ht="15" hidden="false" customHeight="true" outlineLevel="0" collapsed="false">
      <c r="A52" s="87" t="s">
        <v>473</v>
      </c>
      <c r="B52" s="98" t="s">
        <v>581</v>
      </c>
      <c r="C52" s="91" t="s">
        <v>585</v>
      </c>
      <c r="D52" s="91"/>
      <c r="E52" s="89"/>
      <c r="F52" s="95" t="s">
        <v>424</v>
      </c>
      <c r="G52" s="91"/>
    </row>
    <row r="53" customFormat="false" ht="15" hidden="false" customHeight="true" outlineLevel="0" collapsed="false">
      <c r="A53" s="89"/>
      <c r="B53" s="91" t="s">
        <v>424</v>
      </c>
      <c r="C53" s="91" t="s">
        <v>424</v>
      </c>
      <c r="D53" s="91"/>
      <c r="E53" s="89"/>
      <c r="F53" s="98" t="s">
        <v>586</v>
      </c>
      <c r="G53" s="91"/>
    </row>
    <row r="54" customFormat="false" ht="15" hidden="false" customHeight="true" outlineLevel="0" collapsed="false">
      <c r="A54" s="87" t="s">
        <v>475</v>
      </c>
      <c r="B54" s="93" t="s">
        <v>587</v>
      </c>
      <c r="C54" s="91" t="s">
        <v>424</v>
      </c>
      <c r="D54" s="91"/>
      <c r="E54" s="89"/>
      <c r="F54" s="91" t="s">
        <v>588</v>
      </c>
      <c r="G54" s="91"/>
    </row>
    <row r="55" customFormat="false" ht="15" hidden="false" customHeight="true" outlineLevel="0" collapsed="false">
      <c r="A55" s="89"/>
      <c r="B55" s="89" t="s">
        <v>424</v>
      </c>
      <c r="C55" s="93" t="s">
        <v>587</v>
      </c>
      <c r="D55" s="91"/>
      <c r="E55" s="89"/>
      <c r="F55" s="91" t="s">
        <v>424</v>
      </c>
      <c r="G55" s="91"/>
    </row>
    <row r="56" customFormat="false" ht="15" hidden="false" customHeight="true" outlineLevel="0" collapsed="false">
      <c r="A56" s="87" t="s">
        <v>478</v>
      </c>
      <c r="B56" s="87" t="s">
        <v>336</v>
      </c>
      <c r="C56" s="89" t="s">
        <v>589</v>
      </c>
      <c r="D56" s="90" t="s">
        <v>424</v>
      </c>
      <c r="E56" s="89"/>
      <c r="F56" s="91"/>
      <c r="G56" s="91"/>
    </row>
    <row r="57" customFormat="false" ht="15" hidden="false" customHeight="true" outlineLevel="0" collapsed="false">
      <c r="A57" s="89"/>
      <c r="B57" s="91" t="s">
        <v>424</v>
      </c>
      <c r="C57" s="91" t="s">
        <v>424</v>
      </c>
      <c r="D57" s="99" t="s">
        <v>590</v>
      </c>
      <c r="E57" s="89"/>
      <c r="F57" s="91"/>
      <c r="G57" s="91"/>
    </row>
    <row r="58" customFormat="false" ht="15" hidden="false" customHeight="true" outlineLevel="0" collapsed="false">
      <c r="A58" s="87" t="s">
        <v>480</v>
      </c>
      <c r="B58" s="93" t="s">
        <v>231</v>
      </c>
      <c r="C58" s="95" t="s">
        <v>424</v>
      </c>
      <c r="D58" s="89" t="s">
        <v>589</v>
      </c>
      <c r="E58" s="89"/>
      <c r="F58" s="91"/>
      <c r="G58" s="91"/>
    </row>
    <row r="59" customFormat="false" ht="15" hidden="false" customHeight="true" outlineLevel="0" collapsed="false">
      <c r="A59" s="89"/>
      <c r="B59" s="95" t="s">
        <v>424</v>
      </c>
      <c r="C59" s="98" t="s">
        <v>590</v>
      </c>
      <c r="D59" s="89" t="s">
        <v>424</v>
      </c>
      <c r="E59" s="89"/>
      <c r="F59" s="91"/>
      <c r="G59" s="91"/>
    </row>
    <row r="60" customFormat="false" ht="15" hidden="false" customHeight="true" outlineLevel="0" collapsed="false">
      <c r="A60" s="87" t="s">
        <v>482</v>
      </c>
      <c r="B60" s="98" t="s">
        <v>590</v>
      </c>
      <c r="C60" s="91" t="s">
        <v>459</v>
      </c>
      <c r="D60" s="89"/>
      <c r="E60" s="95" t="s">
        <v>424</v>
      </c>
      <c r="F60" s="91"/>
      <c r="G60" s="91"/>
    </row>
    <row r="61" customFormat="false" ht="15" hidden="false" customHeight="true" outlineLevel="0" collapsed="false">
      <c r="A61" s="89"/>
      <c r="B61" s="91" t="s">
        <v>424</v>
      </c>
      <c r="C61" s="91" t="s">
        <v>424</v>
      </c>
      <c r="D61" s="89"/>
      <c r="E61" s="98" t="s">
        <v>586</v>
      </c>
      <c r="F61" s="91"/>
      <c r="G61" s="91"/>
    </row>
    <row r="62" customFormat="false" ht="15" hidden="false" customHeight="true" outlineLevel="0" collapsed="false">
      <c r="A62" s="87" t="s">
        <v>485</v>
      </c>
      <c r="B62" s="93" t="s">
        <v>352</v>
      </c>
      <c r="C62" s="91" t="s">
        <v>424</v>
      </c>
      <c r="D62" s="89"/>
      <c r="E62" s="91" t="s">
        <v>591</v>
      </c>
      <c r="F62" s="91"/>
      <c r="G62" s="91"/>
    </row>
    <row r="63" customFormat="false" ht="15" hidden="false" customHeight="true" outlineLevel="0" collapsed="false">
      <c r="A63" s="89"/>
      <c r="B63" s="89"/>
      <c r="C63" s="93" t="s">
        <v>352</v>
      </c>
      <c r="D63" s="89"/>
      <c r="E63" s="91" t="s">
        <v>424</v>
      </c>
      <c r="F63" s="91"/>
      <c r="G63" s="91"/>
    </row>
    <row r="64" customFormat="false" ht="15" hidden="false" customHeight="true" outlineLevel="0" collapsed="false">
      <c r="A64" s="87" t="s">
        <v>488</v>
      </c>
      <c r="B64" s="87" t="s">
        <v>592</v>
      </c>
      <c r="C64" s="89"/>
      <c r="D64" s="95" t="s">
        <v>424</v>
      </c>
      <c r="E64" s="91"/>
      <c r="F64" s="91"/>
      <c r="G64" s="91"/>
    </row>
    <row r="65" customFormat="false" ht="15" hidden="false" customHeight="true" outlineLevel="0" collapsed="false">
      <c r="A65" s="89"/>
      <c r="B65" s="91" t="s">
        <v>424</v>
      </c>
      <c r="C65" s="89" t="s">
        <v>424</v>
      </c>
      <c r="D65" s="98" t="s">
        <v>586</v>
      </c>
      <c r="E65" s="91"/>
      <c r="F65" s="91"/>
      <c r="G65" s="91"/>
    </row>
    <row r="66" customFormat="false" ht="15" hidden="false" customHeight="true" outlineLevel="0" collapsed="false">
      <c r="A66" s="87" t="s">
        <v>490</v>
      </c>
      <c r="B66" s="93" t="s">
        <v>210</v>
      </c>
      <c r="C66" s="95" t="s">
        <v>424</v>
      </c>
      <c r="D66" s="91" t="s">
        <v>593</v>
      </c>
      <c r="E66" s="91"/>
      <c r="F66" s="91"/>
      <c r="G66" s="91"/>
    </row>
    <row r="67" customFormat="false" ht="15" hidden="false" customHeight="true" outlineLevel="0" collapsed="false">
      <c r="A67" s="89"/>
      <c r="B67" s="95" t="s">
        <v>424</v>
      </c>
      <c r="C67" s="98" t="s">
        <v>586</v>
      </c>
      <c r="D67" s="91" t="s">
        <v>424</v>
      </c>
      <c r="E67" s="91"/>
      <c r="F67" s="91"/>
      <c r="G67" s="91"/>
    </row>
    <row r="68" customFormat="false" ht="15" hidden="false" customHeight="true" outlineLevel="0" collapsed="false">
      <c r="A68" s="87" t="s">
        <v>492</v>
      </c>
      <c r="B68" s="98" t="s">
        <v>586</v>
      </c>
      <c r="C68" s="91" t="s">
        <v>594</v>
      </c>
      <c r="D68" s="91"/>
      <c r="E68" s="91"/>
      <c r="F68" s="91"/>
      <c r="G68" s="91"/>
    </row>
    <row r="71" customFormat="false" ht="15" hidden="false" customHeight="false" outlineLevel="0" collapsed="false">
      <c r="B71" s="84" t="s">
        <v>53</v>
      </c>
      <c r="C71" s="62"/>
      <c r="D71" s="85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1" activeCellId="0" sqref="B71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4" min="3" style="0" width="24.99"/>
    <col collapsed="false" customWidth="true" hidden="false" outlineLevel="0" max="5" min="5" style="0" width="20.99"/>
    <col collapsed="false" customWidth="true" hidden="false" outlineLevel="0" max="6" min="6" style="0" width="21.42"/>
    <col collapsed="false" customWidth="true" hidden="false" outlineLevel="0" max="7" min="7" style="0" width="17.7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86" t="s">
        <v>89</v>
      </c>
    </row>
    <row r="2" customFormat="false" ht="21" hidden="false" customHeight="false" outlineLevel="0" collapsed="false">
      <c r="A2" s="52" t="s">
        <v>111</v>
      </c>
    </row>
    <row r="3" customFormat="false" ht="15" hidden="false" customHeight="false" outlineLevel="0" collapsed="false">
      <c r="A3" s="0" t="s">
        <v>91</v>
      </c>
      <c r="H3" s="62"/>
      <c r="I3" s="62"/>
    </row>
    <row r="4" customFormat="false" ht="15" hidden="false" customHeight="false" outlineLevel="0" collapsed="false">
      <c r="A4" s="87"/>
      <c r="B4" s="88" t="s">
        <v>417</v>
      </c>
      <c r="C4" s="88" t="s">
        <v>418</v>
      </c>
      <c r="D4" s="88" t="s">
        <v>420</v>
      </c>
      <c r="E4" s="88" t="s">
        <v>421</v>
      </c>
      <c r="F4" s="88" t="s">
        <v>422</v>
      </c>
      <c r="G4" s="88" t="s">
        <v>423</v>
      </c>
      <c r="I4" s="62"/>
    </row>
    <row r="5" customFormat="false" ht="15" hidden="false" customHeight="true" outlineLevel="0" collapsed="false">
      <c r="A5" s="89"/>
      <c r="B5" s="90" t="s">
        <v>595</v>
      </c>
      <c r="C5" s="91"/>
      <c r="D5" s="91"/>
      <c r="E5" s="91"/>
      <c r="F5" s="91"/>
      <c r="G5" s="91"/>
      <c r="H5" s="62"/>
      <c r="I5" s="62"/>
    </row>
    <row r="6" customFormat="false" ht="15" hidden="false" customHeight="true" outlineLevel="0" collapsed="false">
      <c r="A6" s="87" t="s">
        <v>425</v>
      </c>
      <c r="B6" s="88" t="s">
        <v>319</v>
      </c>
      <c r="C6" s="90" t="s">
        <v>595</v>
      </c>
      <c r="D6" s="91"/>
      <c r="E6" s="91"/>
      <c r="F6" s="91"/>
      <c r="G6" s="91"/>
    </row>
    <row r="7" customFormat="false" ht="15" hidden="false" customHeight="true" outlineLevel="0" collapsed="false">
      <c r="A7" s="89"/>
      <c r="B7" s="89" t="s">
        <v>424</v>
      </c>
      <c r="C7" s="88" t="s">
        <v>319</v>
      </c>
      <c r="D7" s="91"/>
      <c r="E7" s="91"/>
      <c r="F7" s="91"/>
      <c r="G7" s="91"/>
    </row>
    <row r="8" customFormat="false" ht="15" hidden="false" customHeight="true" outlineLevel="0" collapsed="false">
      <c r="A8" s="87" t="s">
        <v>427</v>
      </c>
      <c r="B8" s="87" t="s">
        <v>428</v>
      </c>
      <c r="C8" s="89" t="s">
        <v>424</v>
      </c>
      <c r="D8" s="90" t="s">
        <v>595</v>
      </c>
      <c r="E8" s="91"/>
      <c r="F8" s="91"/>
      <c r="G8" s="91"/>
    </row>
    <row r="9" customFormat="false" ht="15" hidden="false" customHeight="true" outlineLevel="0" collapsed="false">
      <c r="A9" s="89"/>
      <c r="B9" s="91" t="s">
        <v>284</v>
      </c>
      <c r="C9" s="89" t="s">
        <v>424</v>
      </c>
      <c r="D9" s="88" t="s">
        <v>319</v>
      </c>
      <c r="E9" s="91"/>
      <c r="F9" s="91"/>
      <c r="G9" s="91"/>
    </row>
    <row r="10" customFormat="false" ht="15" hidden="false" customHeight="true" outlineLevel="0" collapsed="false">
      <c r="A10" s="87" t="s">
        <v>429</v>
      </c>
      <c r="B10" s="93" t="s">
        <v>163</v>
      </c>
      <c r="C10" s="89" t="s">
        <v>356</v>
      </c>
      <c r="D10" s="89" t="s">
        <v>596</v>
      </c>
      <c r="E10" s="91"/>
      <c r="F10" s="91"/>
      <c r="G10" s="91"/>
    </row>
    <row r="11" customFormat="false" ht="15" hidden="false" customHeight="true" outlineLevel="0" collapsed="false">
      <c r="A11" s="89"/>
      <c r="B11" s="89" t="s">
        <v>356</v>
      </c>
      <c r="C11" s="87" t="s">
        <v>267</v>
      </c>
      <c r="D11" s="89" t="s">
        <v>424</v>
      </c>
      <c r="E11" s="91"/>
      <c r="F11" s="91"/>
      <c r="G11" s="91"/>
    </row>
    <row r="12" customFormat="false" ht="15" hidden="false" customHeight="true" outlineLevel="0" collapsed="false">
      <c r="A12" s="87" t="s">
        <v>431</v>
      </c>
      <c r="B12" s="87" t="s">
        <v>267</v>
      </c>
      <c r="C12" s="91" t="s">
        <v>597</v>
      </c>
      <c r="D12" s="89"/>
      <c r="E12" s="90" t="s">
        <v>595</v>
      </c>
      <c r="F12" s="91"/>
      <c r="G12" s="91"/>
    </row>
    <row r="13" customFormat="false" ht="15" hidden="false" customHeight="true" outlineLevel="0" collapsed="false">
      <c r="A13" s="89"/>
      <c r="B13" s="90" t="s">
        <v>476</v>
      </c>
      <c r="C13" s="91" t="s">
        <v>424</v>
      </c>
      <c r="D13" s="89"/>
      <c r="E13" s="88" t="s">
        <v>319</v>
      </c>
      <c r="F13" s="91"/>
      <c r="G13" s="91"/>
    </row>
    <row r="14" customFormat="false" ht="15" hidden="false" customHeight="true" outlineLevel="0" collapsed="false">
      <c r="A14" s="87" t="s">
        <v>433</v>
      </c>
      <c r="B14" s="88" t="s">
        <v>353</v>
      </c>
      <c r="C14" s="90" t="s">
        <v>476</v>
      </c>
      <c r="D14" s="89"/>
      <c r="E14" s="89" t="s">
        <v>472</v>
      </c>
      <c r="F14" s="91"/>
      <c r="G14" s="91"/>
    </row>
    <row r="15" customFormat="false" ht="15" hidden="false" customHeight="true" outlineLevel="0" collapsed="false">
      <c r="A15" s="89"/>
      <c r="B15" s="89" t="s">
        <v>129</v>
      </c>
      <c r="C15" s="88" t="s">
        <v>353</v>
      </c>
      <c r="D15" s="89"/>
      <c r="E15" s="89" t="s">
        <v>424</v>
      </c>
      <c r="F15" s="91"/>
      <c r="G15" s="91"/>
    </row>
    <row r="16" customFormat="false" ht="15" hidden="false" customHeight="true" outlineLevel="0" collapsed="false">
      <c r="A16" s="87" t="s">
        <v>435</v>
      </c>
      <c r="B16" s="87" t="s">
        <v>155</v>
      </c>
      <c r="C16" s="89" t="s">
        <v>598</v>
      </c>
      <c r="D16" s="89" t="s">
        <v>180</v>
      </c>
      <c r="E16" s="89"/>
      <c r="F16" s="91"/>
      <c r="G16" s="91"/>
    </row>
    <row r="17" customFormat="false" ht="15" hidden="false" customHeight="true" outlineLevel="0" collapsed="false">
      <c r="A17" s="89"/>
      <c r="B17" s="91" t="s">
        <v>223</v>
      </c>
      <c r="C17" s="89" t="s">
        <v>424</v>
      </c>
      <c r="D17" s="87" t="s">
        <v>283</v>
      </c>
      <c r="E17" s="89"/>
      <c r="F17" s="91"/>
      <c r="G17" s="91"/>
    </row>
    <row r="18" customFormat="false" ht="15" hidden="false" customHeight="true" outlineLevel="0" collapsed="false">
      <c r="A18" s="87" t="s">
        <v>437</v>
      </c>
      <c r="B18" s="93" t="s">
        <v>282</v>
      </c>
      <c r="C18" s="89" t="s">
        <v>180</v>
      </c>
      <c r="D18" s="91" t="s">
        <v>599</v>
      </c>
      <c r="E18" s="89"/>
      <c r="F18" s="91"/>
      <c r="G18" s="91"/>
    </row>
    <row r="19" customFormat="false" ht="15" hidden="false" customHeight="true" outlineLevel="0" collapsed="false">
      <c r="A19" s="89"/>
      <c r="B19" s="89" t="s">
        <v>180</v>
      </c>
      <c r="C19" s="87" t="s">
        <v>283</v>
      </c>
      <c r="D19" s="91" t="s">
        <v>424</v>
      </c>
      <c r="E19" s="89"/>
      <c r="F19" s="91"/>
      <c r="G19" s="91"/>
    </row>
    <row r="20" customFormat="false" ht="15" hidden="false" customHeight="true" outlineLevel="0" collapsed="false">
      <c r="A20" s="87" t="s">
        <v>439</v>
      </c>
      <c r="B20" s="87" t="s">
        <v>283</v>
      </c>
      <c r="C20" s="91" t="s">
        <v>600</v>
      </c>
      <c r="D20" s="91"/>
      <c r="E20" s="89"/>
      <c r="F20" s="90" t="s">
        <v>595</v>
      </c>
      <c r="G20" s="91"/>
    </row>
    <row r="21" customFormat="false" ht="15" hidden="false" customHeight="true" outlineLevel="0" collapsed="false">
      <c r="A21" s="89"/>
      <c r="B21" s="90" t="s">
        <v>601</v>
      </c>
      <c r="C21" s="91" t="s">
        <v>424</v>
      </c>
      <c r="D21" s="91"/>
      <c r="E21" s="89"/>
      <c r="F21" s="88" t="s">
        <v>319</v>
      </c>
      <c r="G21" s="91"/>
    </row>
    <row r="22" customFormat="false" ht="15" hidden="false" customHeight="true" outlineLevel="0" collapsed="false">
      <c r="A22" s="87" t="s">
        <v>440</v>
      </c>
      <c r="B22" s="88" t="s">
        <v>289</v>
      </c>
      <c r="C22" s="90" t="s">
        <v>601</v>
      </c>
      <c r="D22" s="91"/>
      <c r="E22" s="89"/>
      <c r="F22" s="89" t="s">
        <v>602</v>
      </c>
      <c r="G22" s="91"/>
    </row>
    <row r="23" customFormat="false" ht="15" hidden="false" customHeight="true" outlineLevel="0" collapsed="false">
      <c r="A23" s="89"/>
      <c r="B23" s="89" t="s">
        <v>424</v>
      </c>
      <c r="C23" s="88" t="s">
        <v>289</v>
      </c>
      <c r="D23" s="91"/>
      <c r="E23" s="89"/>
      <c r="F23" s="89" t="s">
        <v>424</v>
      </c>
      <c r="G23" s="91"/>
    </row>
    <row r="24" customFormat="false" ht="15" hidden="false" customHeight="true" outlineLevel="0" collapsed="false">
      <c r="A24" s="87" t="s">
        <v>443</v>
      </c>
      <c r="B24" s="87" t="s">
        <v>461</v>
      </c>
      <c r="C24" s="89" t="s">
        <v>424</v>
      </c>
      <c r="D24" s="91" t="s">
        <v>603</v>
      </c>
      <c r="E24" s="89"/>
      <c r="F24" s="89"/>
      <c r="G24" s="91"/>
    </row>
    <row r="25" customFormat="false" ht="15" hidden="false" customHeight="true" outlineLevel="0" collapsed="false">
      <c r="A25" s="89"/>
      <c r="B25" s="91" t="s">
        <v>603</v>
      </c>
      <c r="C25" s="89" t="s">
        <v>424</v>
      </c>
      <c r="D25" s="93" t="s">
        <v>372</v>
      </c>
      <c r="E25" s="89"/>
      <c r="F25" s="89"/>
      <c r="G25" s="91"/>
    </row>
    <row r="26" customFormat="false" ht="15" hidden="false" customHeight="true" outlineLevel="0" collapsed="false">
      <c r="A26" s="87" t="s">
        <v>445</v>
      </c>
      <c r="B26" s="93" t="s">
        <v>372</v>
      </c>
      <c r="C26" s="89" t="s">
        <v>603</v>
      </c>
      <c r="D26" s="89" t="s">
        <v>604</v>
      </c>
      <c r="E26" s="89"/>
      <c r="F26" s="89"/>
      <c r="G26" s="91"/>
    </row>
    <row r="27" customFormat="false" ht="15" hidden="false" customHeight="true" outlineLevel="0" collapsed="false">
      <c r="A27" s="89"/>
      <c r="B27" s="89" t="s">
        <v>486</v>
      </c>
      <c r="C27" s="87" t="s">
        <v>372</v>
      </c>
      <c r="D27" s="89" t="s">
        <v>424</v>
      </c>
      <c r="E27" s="89"/>
      <c r="F27" s="89"/>
      <c r="G27" s="91"/>
    </row>
    <row r="28" customFormat="false" ht="15" hidden="false" customHeight="true" outlineLevel="0" collapsed="false">
      <c r="A28" s="87" t="s">
        <v>447</v>
      </c>
      <c r="B28" s="87" t="s">
        <v>340</v>
      </c>
      <c r="C28" s="91" t="s">
        <v>605</v>
      </c>
      <c r="D28" s="89"/>
      <c r="E28" s="100" t="s">
        <v>603</v>
      </c>
      <c r="F28" s="89"/>
      <c r="G28" s="91"/>
    </row>
    <row r="29" customFormat="false" ht="15" hidden="false" customHeight="true" outlineLevel="0" collapsed="false">
      <c r="A29" s="89"/>
      <c r="B29" s="90" t="s">
        <v>606</v>
      </c>
      <c r="C29" s="91" t="s">
        <v>424</v>
      </c>
      <c r="D29" s="89"/>
      <c r="E29" s="94" t="s">
        <v>372</v>
      </c>
      <c r="F29" s="89"/>
      <c r="G29" s="91"/>
    </row>
    <row r="30" customFormat="false" ht="15" hidden="false" customHeight="true" outlineLevel="0" collapsed="false">
      <c r="A30" s="87" t="s">
        <v>449</v>
      </c>
      <c r="B30" s="88" t="s">
        <v>365</v>
      </c>
      <c r="C30" s="90" t="s">
        <v>606</v>
      </c>
      <c r="D30" s="89"/>
      <c r="E30" s="91" t="s">
        <v>607</v>
      </c>
      <c r="F30" s="89"/>
      <c r="G30" s="91"/>
    </row>
    <row r="31" customFormat="false" ht="15" hidden="false" customHeight="true" outlineLevel="0" collapsed="false">
      <c r="A31" s="89"/>
      <c r="B31" s="89" t="s">
        <v>191</v>
      </c>
      <c r="C31" s="88" t="s">
        <v>365</v>
      </c>
      <c r="D31" s="89"/>
      <c r="E31" s="91" t="s">
        <v>424</v>
      </c>
      <c r="F31" s="89"/>
      <c r="G31" s="91"/>
    </row>
    <row r="32" customFormat="false" ht="15" hidden="false" customHeight="true" outlineLevel="0" collapsed="false">
      <c r="A32" s="87" t="s">
        <v>451</v>
      </c>
      <c r="B32" s="87" t="s">
        <v>325</v>
      </c>
      <c r="C32" s="89" t="s">
        <v>608</v>
      </c>
      <c r="D32" s="101" t="s">
        <v>606</v>
      </c>
      <c r="E32" s="91"/>
      <c r="F32" s="89"/>
      <c r="G32" s="91"/>
    </row>
    <row r="33" customFormat="false" ht="15" hidden="false" customHeight="true" outlineLevel="0" collapsed="false">
      <c r="A33" s="89"/>
      <c r="B33" s="91" t="s">
        <v>245</v>
      </c>
      <c r="C33" s="89" t="s">
        <v>424</v>
      </c>
      <c r="D33" s="96" t="s">
        <v>365</v>
      </c>
      <c r="E33" s="91"/>
      <c r="F33" s="89"/>
      <c r="G33" s="91"/>
    </row>
    <row r="34" customFormat="false" ht="15" hidden="false" customHeight="true" outlineLevel="0" collapsed="false">
      <c r="A34" s="87" t="s">
        <v>453</v>
      </c>
      <c r="B34" s="93" t="s">
        <v>153</v>
      </c>
      <c r="C34" s="89" t="s">
        <v>218</v>
      </c>
      <c r="D34" s="91" t="s">
        <v>609</v>
      </c>
      <c r="E34" s="91"/>
      <c r="F34" s="89"/>
      <c r="G34" s="91"/>
    </row>
    <row r="35" customFormat="false" ht="15" hidden="false" customHeight="true" outlineLevel="0" collapsed="false">
      <c r="A35" s="89"/>
      <c r="B35" s="89" t="s">
        <v>218</v>
      </c>
      <c r="C35" s="87" t="s">
        <v>311</v>
      </c>
      <c r="D35" s="91" t="s">
        <v>424</v>
      </c>
      <c r="E35" s="91"/>
      <c r="F35" s="89"/>
      <c r="G35" s="91"/>
    </row>
    <row r="36" customFormat="false" ht="15" hidden="false" customHeight="true" outlineLevel="0" collapsed="false">
      <c r="A36" s="87" t="s">
        <v>455</v>
      </c>
      <c r="B36" s="87" t="s">
        <v>311</v>
      </c>
      <c r="C36" s="91" t="s">
        <v>610</v>
      </c>
      <c r="D36" s="91"/>
      <c r="E36" s="91"/>
      <c r="F36" s="91"/>
      <c r="G36" s="102" t="s">
        <v>611</v>
      </c>
    </row>
    <row r="37" customFormat="false" ht="15" hidden="false" customHeight="true" outlineLevel="0" collapsed="false">
      <c r="A37" s="89"/>
      <c r="B37" s="91" t="s">
        <v>133</v>
      </c>
      <c r="C37" s="91" t="s">
        <v>424</v>
      </c>
      <c r="D37" s="91"/>
      <c r="E37" s="91"/>
      <c r="F37" s="91"/>
      <c r="G37" s="99" t="s">
        <v>207</v>
      </c>
    </row>
    <row r="38" customFormat="false" ht="15" hidden="false" customHeight="true" outlineLevel="0" collapsed="false">
      <c r="A38" s="87" t="s">
        <v>457</v>
      </c>
      <c r="B38" s="97" t="s">
        <v>361</v>
      </c>
      <c r="C38" s="91" t="s">
        <v>108</v>
      </c>
      <c r="D38" s="91"/>
      <c r="E38" s="91"/>
      <c r="F38" s="89"/>
      <c r="G38" s="91" t="s">
        <v>432</v>
      </c>
    </row>
    <row r="39" customFormat="false" ht="15" hidden="false" customHeight="true" outlineLevel="0" collapsed="false">
      <c r="A39" s="89"/>
      <c r="B39" s="91" t="s">
        <v>108</v>
      </c>
      <c r="C39" s="97" t="s">
        <v>120</v>
      </c>
      <c r="D39" s="91"/>
      <c r="E39" s="91"/>
      <c r="F39" s="89"/>
      <c r="G39" s="91" t="s">
        <v>424</v>
      </c>
    </row>
    <row r="40" customFormat="false" ht="15" hidden="false" customHeight="true" outlineLevel="0" collapsed="false">
      <c r="A40" s="87" t="s">
        <v>460</v>
      </c>
      <c r="B40" s="87" t="s">
        <v>120</v>
      </c>
      <c r="C40" s="91" t="s">
        <v>612</v>
      </c>
      <c r="D40" s="102" t="s">
        <v>613</v>
      </c>
      <c r="E40" s="91"/>
      <c r="F40" s="89"/>
      <c r="G40" s="91"/>
    </row>
    <row r="41" customFormat="false" ht="15" hidden="false" customHeight="true" outlineLevel="0" collapsed="false">
      <c r="A41" s="89"/>
      <c r="B41" s="91" t="s">
        <v>142</v>
      </c>
      <c r="C41" s="91" t="s">
        <v>424</v>
      </c>
      <c r="D41" s="99" t="s">
        <v>295</v>
      </c>
      <c r="E41" s="91"/>
      <c r="F41" s="89"/>
      <c r="G41" s="91"/>
    </row>
    <row r="42" customFormat="false" ht="15" hidden="false" customHeight="true" outlineLevel="0" collapsed="false">
      <c r="A42" s="87" t="s">
        <v>462</v>
      </c>
      <c r="B42" s="93" t="s">
        <v>287</v>
      </c>
      <c r="C42" s="95" t="s">
        <v>613</v>
      </c>
      <c r="D42" s="89" t="s">
        <v>614</v>
      </c>
      <c r="E42" s="91"/>
      <c r="F42" s="89"/>
      <c r="G42" s="91"/>
    </row>
    <row r="43" customFormat="false" ht="15" hidden="false" customHeight="true" outlineLevel="0" collapsed="false">
      <c r="A43" s="89"/>
      <c r="B43" s="95" t="s">
        <v>613</v>
      </c>
      <c r="C43" s="98" t="s">
        <v>295</v>
      </c>
      <c r="D43" s="89" t="s">
        <v>424</v>
      </c>
      <c r="E43" s="91"/>
      <c r="F43" s="89"/>
      <c r="G43" s="91"/>
    </row>
    <row r="44" customFormat="false" ht="15" hidden="false" customHeight="true" outlineLevel="0" collapsed="false">
      <c r="A44" s="87" t="s">
        <v>464</v>
      </c>
      <c r="B44" s="98" t="s">
        <v>295</v>
      </c>
      <c r="C44" s="91" t="s">
        <v>615</v>
      </c>
      <c r="D44" s="91"/>
      <c r="E44" s="102" t="s">
        <v>611</v>
      </c>
      <c r="F44" s="89"/>
      <c r="G44" s="91"/>
    </row>
    <row r="45" customFormat="false" ht="15" hidden="false" customHeight="true" outlineLevel="0" collapsed="false">
      <c r="A45" s="89"/>
      <c r="B45" s="91" t="s">
        <v>125</v>
      </c>
      <c r="C45" s="91" t="s">
        <v>424</v>
      </c>
      <c r="D45" s="91"/>
      <c r="E45" s="99" t="s">
        <v>207</v>
      </c>
      <c r="F45" s="89"/>
      <c r="G45" s="91"/>
    </row>
    <row r="46" customFormat="false" ht="15" hidden="false" customHeight="true" outlineLevel="0" collapsed="false">
      <c r="A46" s="87" t="s">
        <v>466</v>
      </c>
      <c r="B46" s="93" t="s">
        <v>276</v>
      </c>
      <c r="C46" s="91" t="s">
        <v>125</v>
      </c>
      <c r="D46" s="89"/>
      <c r="E46" s="89" t="s">
        <v>616</v>
      </c>
      <c r="F46" s="89"/>
      <c r="G46" s="91"/>
    </row>
    <row r="47" customFormat="false" ht="15" hidden="false" customHeight="true" outlineLevel="0" collapsed="false">
      <c r="A47" s="89"/>
      <c r="B47" s="89" t="s">
        <v>239</v>
      </c>
      <c r="C47" s="93" t="s">
        <v>276</v>
      </c>
      <c r="D47" s="89"/>
      <c r="E47" s="89" t="s">
        <v>424</v>
      </c>
      <c r="F47" s="89"/>
      <c r="G47" s="91"/>
    </row>
    <row r="48" customFormat="false" ht="15" hidden="false" customHeight="true" outlineLevel="0" collapsed="false">
      <c r="A48" s="87" t="s">
        <v>468</v>
      </c>
      <c r="B48" s="87" t="s">
        <v>302</v>
      </c>
      <c r="C48" s="89" t="s">
        <v>617</v>
      </c>
      <c r="D48" s="95" t="s">
        <v>611</v>
      </c>
      <c r="E48" s="89"/>
      <c r="F48" s="89"/>
      <c r="G48" s="91"/>
    </row>
    <row r="49" customFormat="false" ht="15" hidden="false" customHeight="true" outlineLevel="0" collapsed="false">
      <c r="A49" s="89"/>
      <c r="B49" s="91" t="s">
        <v>424</v>
      </c>
      <c r="C49" s="89" t="s">
        <v>424</v>
      </c>
      <c r="D49" s="98" t="s">
        <v>207</v>
      </c>
      <c r="E49" s="89"/>
      <c r="F49" s="89"/>
      <c r="G49" s="91"/>
    </row>
    <row r="50" customFormat="false" ht="15" hidden="false" customHeight="true" outlineLevel="0" collapsed="false">
      <c r="A50" s="87" t="s">
        <v>470</v>
      </c>
      <c r="B50" s="93" t="s">
        <v>525</v>
      </c>
      <c r="C50" s="95" t="s">
        <v>611</v>
      </c>
      <c r="D50" s="91" t="s">
        <v>484</v>
      </c>
      <c r="E50" s="89"/>
      <c r="F50" s="89"/>
      <c r="G50" s="91"/>
    </row>
    <row r="51" customFormat="false" ht="15" hidden="false" customHeight="true" outlineLevel="0" collapsed="false">
      <c r="A51" s="89"/>
      <c r="B51" s="95" t="s">
        <v>611</v>
      </c>
      <c r="C51" s="98" t="s">
        <v>207</v>
      </c>
      <c r="D51" s="91" t="s">
        <v>424</v>
      </c>
      <c r="E51" s="89"/>
      <c r="F51" s="89"/>
      <c r="G51" s="91"/>
    </row>
    <row r="52" customFormat="false" ht="15" hidden="false" customHeight="true" outlineLevel="0" collapsed="false">
      <c r="A52" s="87" t="s">
        <v>473</v>
      </c>
      <c r="B52" s="98" t="s">
        <v>207</v>
      </c>
      <c r="C52" s="91" t="s">
        <v>424</v>
      </c>
      <c r="D52" s="91"/>
      <c r="E52" s="89"/>
      <c r="F52" s="95" t="s">
        <v>611</v>
      </c>
      <c r="G52" s="91"/>
    </row>
    <row r="53" customFormat="false" ht="15" hidden="false" customHeight="true" outlineLevel="0" collapsed="false">
      <c r="A53" s="89"/>
      <c r="B53" s="91" t="s">
        <v>286</v>
      </c>
      <c r="C53" s="91" t="s">
        <v>424</v>
      </c>
      <c r="D53" s="91"/>
      <c r="E53" s="89"/>
      <c r="F53" s="98" t="s">
        <v>207</v>
      </c>
      <c r="G53" s="91"/>
    </row>
    <row r="54" customFormat="false" ht="15" hidden="false" customHeight="true" outlineLevel="0" collapsed="false">
      <c r="A54" s="87" t="s">
        <v>475</v>
      </c>
      <c r="B54" s="93" t="s">
        <v>367</v>
      </c>
      <c r="C54" s="91" t="s">
        <v>286</v>
      </c>
      <c r="D54" s="91"/>
      <c r="E54" s="89"/>
      <c r="F54" s="91" t="s">
        <v>618</v>
      </c>
      <c r="G54" s="91"/>
    </row>
    <row r="55" customFormat="false" ht="15" hidden="false" customHeight="true" outlineLevel="0" collapsed="false">
      <c r="A55" s="89"/>
      <c r="B55" s="89" t="s">
        <v>118</v>
      </c>
      <c r="C55" s="93" t="s">
        <v>367</v>
      </c>
      <c r="D55" s="91"/>
      <c r="E55" s="89"/>
      <c r="F55" s="91" t="s">
        <v>424</v>
      </c>
      <c r="G55" s="91"/>
    </row>
    <row r="56" customFormat="false" ht="15" hidden="false" customHeight="true" outlineLevel="0" collapsed="false">
      <c r="A56" s="87" t="s">
        <v>478</v>
      </c>
      <c r="B56" s="87" t="s">
        <v>145</v>
      </c>
      <c r="C56" s="89" t="s">
        <v>619</v>
      </c>
      <c r="D56" s="91" t="s">
        <v>286</v>
      </c>
      <c r="E56" s="89"/>
      <c r="F56" s="91"/>
      <c r="G56" s="91"/>
    </row>
    <row r="57" customFormat="false" ht="15" hidden="false" customHeight="true" outlineLevel="0" collapsed="false">
      <c r="A57" s="89"/>
      <c r="B57" s="91" t="s">
        <v>189</v>
      </c>
      <c r="C57" s="89" t="s">
        <v>424</v>
      </c>
      <c r="D57" s="93" t="s">
        <v>367</v>
      </c>
      <c r="E57" s="89"/>
      <c r="F57" s="91"/>
      <c r="G57" s="91"/>
    </row>
    <row r="58" customFormat="false" ht="15" hidden="false" customHeight="true" outlineLevel="0" collapsed="false">
      <c r="A58" s="87" t="s">
        <v>480</v>
      </c>
      <c r="B58" s="93" t="s">
        <v>193</v>
      </c>
      <c r="C58" s="89" t="s">
        <v>189</v>
      </c>
      <c r="D58" s="89" t="s">
        <v>465</v>
      </c>
      <c r="E58" s="89"/>
      <c r="F58" s="91"/>
      <c r="G58" s="91"/>
    </row>
    <row r="59" customFormat="false" ht="15" hidden="false" customHeight="true" outlineLevel="0" collapsed="false">
      <c r="A59" s="89"/>
      <c r="B59" s="95" t="s">
        <v>620</v>
      </c>
      <c r="C59" s="87" t="s">
        <v>193</v>
      </c>
      <c r="D59" s="89" t="s">
        <v>424</v>
      </c>
      <c r="E59" s="89"/>
      <c r="F59" s="91"/>
      <c r="G59" s="91"/>
    </row>
    <row r="60" customFormat="false" ht="15" hidden="false" customHeight="true" outlineLevel="0" collapsed="false">
      <c r="A60" s="87" t="s">
        <v>482</v>
      </c>
      <c r="B60" s="98" t="s">
        <v>227</v>
      </c>
      <c r="C60" s="91" t="s">
        <v>621</v>
      </c>
      <c r="D60" s="89"/>
      <c r="E60" s="95" t="s">
        <v>622</v>
      </c>
      <c r="F60" s="91"/>
      <c r="G60" s="91"/>
    </row>
    <row r="61" customFormat="false" ht="15" hidden="false" customHeight="true" outlineLevel="0" collapsed="false">
      <c r="A61" s="89"/>
      <c r="B61" s="91" t="s">
        <v>170</v>
      </c>
      <c r="C61" s="91" t="s">
        <v>424</v>
      </c>
      <c r="D61" s="89"/>
      <c r="E61" s="98" t="s">
        <v>296</v>
      </c>
      <c r="F61" s="91"/>
      <c r="G61" s="91"/>
    </row>
    <row r="62" customFormat="false" ht="15" hidden="false" customHeight="true" outlineLevel="0" collapsed="false">
      <c r="A62" s="87" t="s">
        <v>485</v>
      </c>
      <c r="B62" s="93" t="s">
        <v>211</v>
      </c>
      <c r="C62" s="91" t="s">
        <v>170</v>
      </c>
      <c r="D62" s="89"/>
      <c r="E62" s="91" t="s">
        <v>623</v>
      </c>
      <c r="F62" s="91"/>
      <c r="G62" s="91"/>
    </row>
    <row r="63" customFormat="false" ht="15" hidden="false" customHeight="true" outlineLevel="0" collapsed="false">
      <c r="A63" s="89"/>
      <c r="B63" s="89" t="s">
        <v>137</v>
      </c>
      <c r="C63" s="93" t="s">
        <v>211</v>
      </c>
      <c r="D63" s="89"/>
      <c r="E63" s="91" t="s">
        <v>424</v>
      </c>
      <c r="F63" s="91"/>
      <c r="G63" s="91"/>
    </row>
    <row r="64" customFormat="false" ht="15" hidden="false" customHeight="true" outlineLevel="0" collapsed="false">
      <c r="A64" s="87" t="s">
        <v>488</v>
      </c>
      <c r="B64" s="87" t="s">
        <v>306</v>
      </c>
      <c r="C64" s="89" t="s">
        <v>624</v>
      </c>
      <c r="D64" s="95" t="s">
        <v>622</v>
      </c>
      <c r="E64" s="91"/>
      <c r="F64" s="91"/>
      <c r="G64" s="91"/>
    </row>
    <row r="65" customFormat="false" ht="15" hidden="false" customHeight="true" outlineLevel="0" collapsed="false">
      <c r="A65" s="89"/>
      <c r="B65" s="91" t="s">
        <v>424</v>
      </c>
      <c r="C65" s="89" t="s">
        <v>424</v>
      </c>
      <c r="D65" s="98" t="s">
        <v>296</v>
      </c>
      <c r="E65" s="91"/>
      <c r="F65" s="91"/>
      <c r="G65" s="91"/>
    </row>
    <row r="66" customFormat="false" ht="15" hidden="false" customHeight="true" outlineLevel="0" collapsed="false">
      <c r="A66" s="87" t="s">
        <v>490</v>
      </c>
      <c r="B66" s="93" t="s">
        <v>558</v>
      </c>
      <c r="C66" s="95" t="s">
        <v>622</v>
      </c>
      <c r="D66" s="91" t="s">
        <v>625</v>
      </c>
      <c r="E66" s="91"/>
      <c r="F66" s="91"/>
      <c r="G66" s="91"/>
    </row>
    <row r="67" customFormat="false" ht="15" hidden="false" customHeight="true" outlineLevel="0" collapsed="false">
      <c r="A67" s="89"/>
      <c r="B67" s="95" t="s">
        <v>622</v>
      </c>
      <c r="C67" s="98" t="s">
        <v>296</v>
      </c>
      <c r="D67" s="91" t="s">
        <v>424</v>
      </c>
      <c r="E67" s="91"/>
      <c r="F67" s="91"/>
      <c r="G67" s="91"/>
    </row>
    <row r="68" customFormat="false" ht="15" hidden="false" customHeight="true" outlineLevel="0" collapsed="false">
      <c r="A68" s="87" t="s">
        <v>492</v>
      </c>
      <c r="B68" s="98" t="s">
        <v>296</v>
      </c>
      <c r="C68" s="91" t="s">
        <v>424</v>
      </c>
      <c r="D68" s="91"/>
      <c r="E68" s="91"/>
      <c r="F68" s="91"/>
      <c r="G68" s="91"/>
    </row>
    <row r="71" customFormat="false" ht="15" hidden="false" customHeight="false" outlineLevel="0" collapsed="false">
      <c r="B71" s="84" t="s">
        <v>53</v>
      </c>
      <c r="C71" s="62"/>
      <c r="D71" s="85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4" min="3" style="0" width="24.99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0" width="23.99"/>
    <col collapsed="false" customWidth="true" hidden="false" outlineLevel="0" max="8" min="8" style="0" width="27.42"/>
  </cols>
  <sheetData>
    <row r="1" customFormat="false" ht="15.75" hidden="false" customHeight="false" outlineLevel="0" collapsed="false">
      <c r="A1" s="86" t="s">
        <v>89</v>
      </c>
    </row>
    <row r="2" customFormat="false" ht="21" hidden="false" customHeight="false" outlineLevel="0" collapsed="false">
      <c r="A2" s="52" t="s">
        <v>175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true" outlineLevel="0" collapsed="false">
      <c r="A4" s="87"/>
      <c r="B4" s="88" t="s">
        <v>417</v>
      </c>
      <c r="C4" s="88" t="s">
        <v>418</v>
      </c>
      <c r="D4" s="88" t="s">
        <v>420</v>
      </c>
      <c r="E4" s="88" t="s">
        <v>421</v>
      </c>
      <c r="F4" s="88" t="s">
        <v>422</v>
      </c>
      <c r="G4" s="88" t="s">
        <v>423</v>
      </c>
    </row>
    <row r="5" customFormat="false" ht="15" hidden="false" customHeight="true" outlineLevel="0" collapsed="false">
      <c r="A5" s="89"/>
      <c r="B5" s="90" t="s">
        <v>561</v>
      </c>
      <c r="C5" s="91"/>
      <c r="D5" s="91"/>
      <c r="E5" s="91"/>
      <c r="F5" s="91"/>
      <c r="G5" s="91"/>
    </row>
    <row r="6" customFormat="false" ht="15" hidden="false" customHeight="true" outlineLevel="0" collapsed="false">
      <c r="A6" s="87" t="s">
        <v>425</v>
      </c>
      <c r="B6" s="88" t="s">
        <v>364</v>
      </c>
      <c r="C6" s="90" t="s">
        <v>561</v>
      </c>
      <c r="D6" s="91"/>
      <c r="E6" s="91"/>
      <c r="F6" s="91"/>
      <c r="G6" s="91"/>
    </row>
    <row r="7" customFormat="false" ht="15" hidden="false" customHeight="true" outlineLevel="0" collapsed="false">
      <c r="A7" s="89"/>
      <c r="B7" s="89" t="s">
        <v>424</v>
      </c>
      <c r="C7" s="88" t="s">
        <v>364</v>
      </c>
      <c r="D7" s="91"/>
      <c r="E7" s="91"/>
      <c r="F7" s="91"/>
      <c r="G7" s="91"/>
    </row>
    <row r="8" customFormat="false" ht="15" hidden="false" customHeight="true" outlineLevel="0" collapsed="false">
      <c r="A8" s="87" t="s">
        <v>427</v>
      </c>
      <c r="B8" s="87" t="s">
        <v>428</v>
      </c>
      <c r="C8" s="89" t="s">
        <v>424</v>
      </c>
      <c r="D8" s="90" t="s">
        <v>561</v>
      </c>
      <c r="E8" s="91"/>
      <c r="F8" s="91"/>
      <c r="G8" s="91"/>
    </row>
    <row r="9" customFormat="false" ht="15" hidden="false" customHeight="true" outlineLevel="0" collapsed="false">
      <c r="A9" s="89"/>
      <c r="B9" s="91" t="s">
        <v>626</v>
      </c>
      <c r="C9" s="89" t="s">
        <v>424</v>
      </c>
      <c r="D9" s="88" t="s">
        <v>364</v>
      </c>
      <c r="E9" s="91"/>
      <c r="F9" s="91"/>
      <c r="G9" s="91"/>
    </row>
    <row r="10" customFormat="false" ht="15" hidden="false" customHeight="true" outlineLevel="0" collapsed="false">
      <c r="A10" s="87" t="s">
        <v>429</v>
      </c>
      <c r="B10" s="93" t="s">
        <v>335</v>
      </c>
      <c r="C10" s="89" t="s">
        <v>626</v>
      </c>
      <c r="D10" s="89" t="s">
        <v>456</v>
      </c>
      <c r="E10" s="91"/>
      <c r="F10" s="91"/>
      <c r="G10" s="91"/>
    </row>
    <row r="11" customFormat="false" ht="15" hidden="false" customHeight="true" outlineLevel="0" collapsed="false">
      <c r="A11" s="89"/>
      <c r="B11" s="89" t="s">
        <v>424</v>
      </c>
      <c r="C11" s="87" t="s">
        <v>335</v>
      </c>
      <c r="D11" s="89" t="s">
        <v>424</v>
      </c>
      <c r="E11" s="91"/>
      <c r="F11" s="91"/>
      <c r="G11" s="91"/>
    </row>
    <row r="12" customFormat="false" ht="15" hidden="false" customHeight="true" outlineLevel="0" collapsed="false">
      <c r="A12" s="87" t="s">
        <v>431</v>
      </c>
      <c r="B12" s="87" t="s">
        <v>436</v>
      </c>
      <c r="C12" s="91" t="s">
        <v>424</v>
      </c>
      <c r="D12" s="89"/>
      <c r="E12" s="90" t="s">
        <v>561</v>
      </c>
      <c r="F12" s="91"/>
      <c r="G12" s="91"/>
    </row>
    <row r="13" customFormat="false" ht="15" hidden="false" customHeight="true" outlineLevel="0" collapsed="false">
      <c r="A13" s="89"/>
      <c r="B13" s="91" t="s">
        <v>300</v>
      </c>
      <c r="C13" s="91" t="s">
        <v>424</v>
      </c>
      <c r="D13" s="89"/>
      <c r="E13" s="88" t="s">
        <v>364</v>
      </c>
      <c r="F13" s="91"/>
      <c r="G13" s="91"/>
    </row>
    <row r="14" customFormat="false" ht="15" hidden="false" customHeight="true" outlineLevel="0" collapsed="false">
      <c r="A14" s="87" t="s">
        <v>433</v>
      </c>
      <c r="B14" s="93" t="s">
        <v>352</v>
      </c>
      <c r="C14" s="91" t="s">
        <v>300</v>
      </c>
      <c r="D14" s="89"/>
      <c r="E14" s="89" t="s">
        <v>621</v>
      </c>
      <c r="F14" s="91"/>
      <c r="G14" s="91"/>
    </row>
    <row r="15" customFormat="false" ht="15" hidden="false" customHeight="true" outlineLevel="0" collapsed="false">
      <c r="A15" s="89"/>
      <c r="B15" s="89" t="s">
        <v>424</v>
      </c>
      <c r="C15" s="93" t="s">
        <v>352</v>
      </c>
      <c r="D15" s="89"/>
      <c r="E15" s="89" t="s">
        <v>424</v>
      </c>
      <c r="F15" s="91"/>
      <c r="G15" s="91"/>
    </row>
    <row r="16" customFormat="false" ht="15" hidden="false" customHeight="true" outlineLevel="0" collapsed="false">
      <c r="A16" s="87" t="s">
        <v>435</v>
      </c>
      <c r="B16" s="87" t="s">
        <v>444</v>
      </c>
      <c r="C16" s="89" t="s">
        <v>424</v>
      </c>
      <c r="D16" s="100" t="s">
        <v>300</v>
      </c>
      <c r="E16" s="89"/>
      <c r="F16" s="91"/>
      <c r="G16" s="91"/>
    </row>
    <row r="17" customFormat="false" ht="15" hidden="false" customHeight="true" outlineLevel="0" collapsed="false">
      <c r="A17" s="89"/>
      <c r="B17" s="91" t="s">
        <v>424</v>
      </c>
      <c r="C17" s="89" t="s">
        <v>424</v>
      </c>
      <c r="D17" s="94" t="s">
        <v>352</v>
      </c>
      <c r="E17" s="89"/>
      <c r="F17" s="91"/>
      <c r="G17" s="91"/>
    </row>
    <row r="18" customFormat="false" ht="15" hidden="false" customHeight="true" outlineLevel="0" collapsed="false">
      <c r="A18" s="87" t="s">
        <v>437</v>
      </c>
      <c r="B18" s="93" t="s">
        <v>627</v>
      </c>
      <c r="C18" s="89" t="s">
        <v>363</v>
      </c>
      <c r="D18" s="91" t="s">
        <v>628</v>
      </c>
      <c r="E18" s="89"/>
      <c r="F18" s="91"/>
      <c r="G18" s="91"/>
    </row>
    <row r="19" customFormat="false" ht="15" hidden="false" customHeight="true" outlineLevel="0" collapsed="false">
      <c r="A19" s="89"/>
      <c r="B19" s="89" t="s">
        <v>363</v>
      </c>
      <c r="C19" s="87" t="s">
        <v>344</v>
      </c>
      <c r="D19" s="91" t="s">
        <v>424</v>
      </c>
      <c r="E19" s="89"/>
      <c r="F19" s="91"/>
      <c r="G19" s="91"/>
    </row>
    <row r="20" customFormat="false" ht="15" hidden="false" customHeight="true" outlineLevel="0" collapsed="false">
      <c r="A20" s="87" t="s">
        <v>439</v>
      </c>
      <c r="B20" s="87" t="s">
        <v>344</v>
      </c>
      <c r="C20" s="91" t="s">
        <v>424</v>
      </c>
      <c r="D20" s="91"/>
      <c r="E20" s="89"/>
      <c r="F20" s="90" t="s">
        <v>629</v>
      </c>
      <c r="G20" s="91"/>
    </row>
    <row r="21" customFormat="false" ht="15" hidden="false" customHeight="true" outlineLevel="0" collapsed="false">
      <c r="A21" s="89"/>
      <c r="B21" s="90" t="s">
        <v>629</v>
      </c>
      <c r="C21" s="91" t="s">
        <v>424</v>
      </c>
      <c r="D21" s="91"/>
      <c r="E21" s="89"/>
      <c r="F21" s="88" t="s">
        <v>339</v>
      </c>
      <c r="G21" s="91"/>
    </row>
    <row r="22" customFormat="false" ht="15" hidden="false" customHeight="true" outlineLevel="0" collapsed="false">
      <c r="A22" s="87" t="s">
        <v>440</v>
      </c>
      <c r="B22" s="88" t="s">
        <v>339</v>
      </c>
      <c r="C22" s="90" t="s">
        <v>629</v>
      </c>
      <c r="D22" s="91"/>
      <c r="E22" s="89"/>
      <c r="F22" s="89" t="s">
        <v>630</v>
      </c>
      <c r="G22" s="91"/>
    </row>
    <row r="23" customFormat="false" ht="15" hidden="false" customHeight="true" outlineLevel="0" collapsed="false">
      <c r="A23" s="89"/>
      <c r="B23" s="89" t="s">
        <v>424</v>
      </c>
      <c r="C23" s="88" t="s">
        <v>339</v>
      </c>
      <c r="D23" s="91"/>
      <c r="E23" s="89"/>
      <c r="F23" s="89" t="s">
        <v>424</v>
      </c>
      <c r="G23" s="91"/>
    </row>
    <row r="24" customFormat="false" ht="15" hidden="false" customHeight="true" outlineLevel="0" collapsed="false">
      <c r="A24" s="87" t="s">
        <v>443</v>
      </c>
      <c r="B24" s="87" t="s">
        <v>461</v>
      </c>
      <c r="C24" s="89" t="s">
        <v>424</v>
      </c>
      <c r="D24" s="90" t="s">
        <v>629</v>
      </c>
      <c r="E24" s="89"/>
      <c r="F24" s="89"/>
      <c r="G24" s="91"/>
    </row>
    <row r="25" customFormat="false" ht="15" hidden="false" customHeight="true" outlineLevel="0" collapsed="false">
      <c r="A25" s="89"/>
      <c r="B25" s="91" t="s">
        <v>321</v>
      </c>
      <c r="C25" s="89" t="s">
        <v>424</v>
      </c>
      <c r="D25" s="88" t="s">
        <v>339</v>
      </c>
      <c r="E25" s="89"/>
      <c r="F25" s="89"/>
      <c r="G25" s="91"/>
    </row>
    <row r="26" customFormat="false" ht="15" hidden="false" customHeight="true" outlineLevel="0" collapsed="false">
      <c r="A26" s="87" t="s">
        <v>445</v>
      </c>
      <c r="B26" s="93" t="s">
        <v>322</v>
      </c>
      <c r="C26" s="89" t="s">
        <v>321</v>
      </c>
      <c r="D26" s="89" t="s">
        <v>631</v>
      </c>
      <c r="E26" s="89"/>
      <c r="F26" s="89"/>
      <c r="G26" s="91"/>
    </row>
    <row r="27" customFormat="false" ht="15" hidden="false" customHeight="true" outlineLevel="0" collapsed="false">
      <c r="A27" s="89"/>
      <c r="B27" s="89" t="s">
        <v>424</v>
      </c>
      <c r="C27" s="87" t="s">
        <v>322</v>
      </c>
      <c r="D27" s="89" t="s">
        <v>424</v>
      </c>
      <c r="E27" s="89"/>
      <c r="F27" s="89"/>
      <c r="G27" s="91"/>
    </row>
    <row r="28" customFormat="false" ht="15" hidden="false" customHeight="true" outlineLevel="0" collapsed="false">
      <c r="A28" s="87" t="s">
        <v>447</v>
      </c>
      <c r="B28" s="87" t="s">
        <v>469</v>
      </c>
      <c r="C28" s="91" t="s">
        <v>424</v>
      </c>
      <c r="D28" s="89"/>
      <c r="E28" s="101" t="s">
        <v>629</v>
      </c>
      <c r="F28" s="89"/>
      <c r="G28" s="91"/>
    </row>
    <row r="29" customFormat="false" ht="15" hidden="false" customHeight="true" outlineLevel="0" collapsed="false">
      <c r="A29" s="89"/>
      <c r="B29" s="91" t="s">
        <v>173</v>
      </c>
      <c r="C29" s="91" t="s">
        <v>424</v>
      </c>
      <c r="D29" s="89"/>
      <c r="E29" s="96" t="s">
        <v>339</v>
      </c>
      <c r="F29" s="89"/>
      <c r="G29" s="91"/>
    </row>
    <row r="30" customFormat="false" ht="15" hidden="false" customHeight="true" outlineLevel="0" collapsed="false">
      <c r="A30" s="87" t="s">
        <v>449</v>
      </c>
      <c r="B30" s="93" t="s">
        <v>257</v>
      </c>
      <c r="C30" s="91" t="s">
        <v>173</v>
      </c>
      <c r="D30" s="89"/>
      <c r="E30" s="91" t="s">
        <v>632</v>
      </c>
      <c r="F30" s="89"/>
      <c r="G30" s="91"/>
    </row>
    <row r="31" customFormat="false" ht="15" hidden="false" customHeight="true" outlineLevel="0" collapsed="false">
      <c r="A31" s="89"/>
      <c r="B31" s="89" t="s">
        <v>424</v>
      </c>
      <c r="C31" s="93" t="s">
        <v>257</v>
      </c>
      <c r="D31" s="89"/>
      <c r="E31" s="91" t="s">
        <v>424</v>
      </c>
      <c r="F31" s="89"/>
      <c r="G31" s="91"/>
    </row>
    <row r="32" customFormat="false" ht="15" hidden="false" customHeight="true" outlineLevel="0" collapsed="false">
      <c r="A32" s="87" t="s">
        <v>451</v>
      </c>
      <c r="B32" s="87" t="s">
        <v>479</v>
      </c>
      <c r="C32" s="89" t="s">
        <v>424</v>
      </c>
      <c r="D32" s="100" t="s">
        <v>173</v>
      </c>
      <c r="E32" s="91"/>
      <c r="F32" s="89"/>
      <c r="G32" s="91"/>
    </row>
    <row r="33" customFormat="false" ht="15" hidden="false" customHeight="true" outlineLevel="0" collapsed="false">
      <c r="A33" s="89"/>
      <c r="B33" s="91" t="s">
        <v>104</v>
      </c>
      <c r="C33" s="89" t="s">
        <v>424</v>
      </c>
      <c r="D33" s="94" t="s">
        <v>257</v>
      </c>
      <c r="E33" s="91"/>
      <c r="F33" s="89"/>
      <c r="G33" s="91"/>
    </row>
    <row r="34" customFormat="false" ht="15" hidden="false" customHeight="true" outlineLevel="0" collapsed="false">
      <c r="A34" s="87" t="s">
        <v>453</v>
      </c>
      <c r="B34" s="93" t="s">
        <v>230</v>
      </c>
      <c r="C34" s="89" t="s">
        <v>104</v>
      </c>
      <c r="D34" s="91" t="s">
        <v>633</v>
      </c>
      <c r="E34" s="91"/>
      <c r="F34" s="89"/>
      <c r="G34" s="91"/>
    </row>
    <row r="35" customFormat="false" ht="15" hidden="false" customHeight="true" outlineLevel="0" collapsed="false">
      <c r="A35" s="89"/>
      <c r="B35" s="89" t="s">
        <v>362</v>
      </c>
      <c r="C35" s="87" t="s">
        <v>230</v>
      </c>
      <c r="D35" s="91" t="s">
        <v>424</v>
      </c>
      <c r="E35" s="91"/>
      <c r="F35" s="89"/>
      <c r="G35" s="91"/>
    </row>
    <row r="36" customFormat="false" ht="15" hidden="false" customHeight="true" outlineLevel="0" collapsed="false">
      <c r="A36" s="87" t="s">
        <v>455</v>
      </c>
      <c r="B36" s="87" t="s">
        <v>634</v>
      </c>
      <c r="C36" s="91" t="s">
        <v>432</v>
      </c>
      <c r="D36" s="91"/>
      <c r="E36" s="91"/>
      <c r="F36" s="91"/>
      <c r="G36" s="102" t="s">
        <v>568</v>
      </c>
    </row>
    <row r="37" customFormat="false" ht="15" hidden="false" customHeight="true" outlineLevel="0" collapsed="false">
      <c r="A37" s="89"/>
      <c r="B37" s="91" t="s">
        <v>220</v>
      </c>
      <c r="C37" s="91" t="s">
        <v>424</v>
      </c>
      <c r="D37" s="91"/>
      <c r="E37" s="91"/>
      <c r="F37" s="91"/>
      <c r="G37" s="99" t="s">
        <v>635</v>
      </c>
    </row>
    <row r="38" customFormat="false" ht="15" hidden="false" customHeight="true" outlineLevel="0" collapsed="false">
      <c r="A38" s="93" t="s">
        <v>457</v>
      </c>
      <c r="B38" s="97" t="s">
        <v>370</v>
      </c>
      <c r="C38" s="91" t="s">
        <v>116</v>
      </c>
      <c r="D38" s="91"/>
      <c r="E38" s="91"/>
      <c r="F38" s="89"/>
      <c r="G38" s="91" t="s">
        <v>636</v>
      </c>
    </row>
    <row r="39" customFormat="false" ht="15" hidden="false" customHeight="true" outlineLevel="0" collapsed="false">
      <c r="A39" s="89"/>
      <c r="B39" s="91" t="s">
        <v>116</v>
      </c>
      <c r="C39" s="97" t="s">
        <v>255</v>
      </c>
      <c r="D39" s="91"/>
      <c r="E39" s="91"/>
      <c r="F39" s="89"/>
      <c r="G39" s="91" t="s">
        <v>424</v>
      </c>
    </row>
    <row r="40" customFormat="false" ht="15" hidden="false" customHeight="true" outlineLevel="0" collapsed="false">
      <c r="A40" s="87" t="s">
        <v>460</v>
      </c>
      <c r="B40" s="87" t="s">
        <v>255</v>
      </c>
      <c r="C40" s="89" t="s">
        <v>637</v>
      </c>
      <c r="D40" s="91" t="s">
        <v>143</v>
      </c>
      <c r="E40" s="91"/>
      <c r="F40" s="89"/>
      <c r="G40" s="91"/>
    </row>
    <row r="41" customFormat="false" ht="15" hidden="false" customHeight="true" outlineLevel="0" collapsed="false">
      <c r="A41" s="89"/>
      <c r="B41" s="91" t="s">
        <v>143</v>
      </c>
      <c r="C41" s="89" t="s">
        <v>424</v>
      </c>
      <c r="D41" s="93" t="s">
        <v>330</v>
      </c>
      <c r="E41" s="91"/>
      <c r="F41" s="89"/>
      <c r="G41" s="91"/>
    </row>
    <row r="42" customFormat="false" ht="15" hidden="false" customHeight="true" outlineLevel="0" collapsed="false">
      <c r="A42" s="87" t="s">
        <v>462</v>
      </c>
      <c r="B42" s="93" t="s">
        <v>330</v>
      </c>
      <c r="C42" s="89" t="s">
        <v>143</v>
      </c>
      <c r="D42" s="89" t="s">
        <v>638</v>
      </c>
      <c r="E42" s="91"/>
      <c r="F42" s="89"/>
      <c r="G42" s="91"/>
    </row>
    <row r="43" customFormat="false" ht="15" hidden="false" customHeight="true" outlineLevel="0" collapsed="false">
      <c r="A43" s="89"/>
      <c r="B43" s="89" t="s">
        <v>390</v>
      </c>
      <c r="C43" s="87" t="s">
        <v>330</v>
      </c>
      <c r="D43" s="89" t="s">
        <v>424</v>
      </c>
      <c r="E43" s="91"/>
      <c r="F43" s="89"/>
      <c r="G43" s="91"/>
    </row>
    <row r="44" customFormat="false" ht="15" hidden="false" customHeight="true" outlineLevel="0" collapsed="false">
      <c r="A44" s="87" t="s">
        <v>464</v>
      </c>
      <c r="B44" s="87" t="s">
        <v>639</v>
      </c>
      <c r="C44" s="91" t="s">
        <v>640</v>
      </c>
      <c r="D44" s="91"/>
      <c r="E44" s="102" t="s">
        <v>568</v>
      </c>
      <c r="F44" s="89"/>
      <c r="G44" s="91"/>
    </row>
    <row r="45" customFormat="false" ht="15" hidden="false" customHeight="true" outlineLevel="0" collapsed="false">
      <c r="A45" s="89"/>
      <c r="B45" s="91" t="s">
        <v>424</v>
      </c>
      <c r="C45" s="91" t="s">
        <v>424</v>
      </c>
      <c r="D45" s="91"/>
      <c r="E45" s="99" t="s">
        <v>635</v>
      </c>
      <c r="F45" s="89"/>
      <c r="G45" s="91"/>
    </row>
    <row r="46" customFormat="false" ht="15" hidden="false" customHeight="true" outlineLevel="0" collapsed="false">
      <c r="A46" s="93" t="s">
        <v>466</v>
      </c>
      <c r="B46" s="97" t="s">
        <v>517</v>
      </c>
      <c r="C46" s="91" t="s">
        <v>366</v>
      </c>
      <c r="D46" s="89"/>
      <c r="E46" s="89" t="s">
        <v>628</v>
      </c>
      <c r="F46" s="89"/>
      <c r="G46" s="91"/>
    </row>
    <row r="47" customFormat="false" ht="15" hidden="false" customHeight="true" outlineLevel="0" collapsed="false">
      <c r="A47" s="89"/>
      <c r="B47" s="91" t="s">
        <v>366</v>
      </c>
      <c r="C47" s="97" t="s">
        <v>351</v>
      </c>
      <c r="D47" s="89"/>
      <c r="E47" s="89" t="s">
        <v>424</v>
      </c>
      <c r="F47" s="89"/>
      <c r="G47" s="91"/>
    </row>
    <row r="48" customFormat="false" ht="15" hidden="false" customHeight="true" outlineLevel="0" collapsed="false">
      <c r="A48" s="87" t="s">
        <v>468</v>
      </c>
      <c r="B48" s="87" t="s">
        <v>351</v>
      </c>
      <c r="C48" s="89" t="s">
        <v>424</v>
      </c>
      <c r="D48" s="95" t="s">
        <v>568</v>
      </c>
      <c r="E48" s="89"/>
      <c r="F48" s="89"/>
      <c r="G48" s="91"/>
    </row>
    <row r="49" customFormat="false" ht="15" hidden="false" customHeight="true" outlineLevel="0" collapsed="false">
      <c r="A49" s="89"/>
      <c r="B49" s="91" t="s">
        <v>424</v>
      </c>
      <c r="C49" s="89" t="s">
        <v>424</v>
      </c>
      <c r="D49" s="98" t="s">
        <v>635</v>
      </c>
      <c r="E49" s="89"/>
      <c r="F49" s="89"/>
      <c r="G49" s="91"/>
    </row>
    <row r="50" customFormat="false" ht="15" hidden="false" customHeight="true" outlineLevel="0" collapsed="false">
      <c r="A50" s="87" t="s">
        <v>470</v>
      </c>
      <c r="B50" s="93" t="s">
        <v>525</v>
      </c>
      <c r="C50" s="95" t="s">
        <v>568</v>
      </c>
      <c r="D50" s="91" t="s">
        <v>432</v>
      </c>
      <c r="E50" s="89"/>
      <c r="F50" s="89"/>
      <c r="G50" s="91"/>
    </row>
    <row r="51" customFormat="false" ht="15" hidden="false" customHeight="true" outlineLevel="0" collapsed="false">
      <c r="A51" s="89"/>
      <c r="B51" s="95" t="s">
        <v>568</v>
      </c>
      <c r="C51" s="98" t="s">
        <v>635</v>
      </c>
      <c r="D51" s="91" t="s">
        <v>424</v>
      </c>
      <c r="E51" s="89"/>
      <c r="F51" s="89"/>
      <c r="G51" s="91"/>
    </row>
    <row r="52" customFormat="false" ht="15" hidden="false" customHeight="true" outlineLevel="0" collapsed="false">
      <c r="A52" s="87" t="s">
        <v>473</v>
      </c>
      <c r="B52" s="98" t="s">
        <v>635</v>
      </c>
      <c r="C52" s="91" t="s">
        <v>424</v>
      </c>
      <c r="D52" s="91"/>
      <c r="E52" s="89"/>
      <c r="F52" s="95" t="s">
        <v>568</v>
      </c>
      <c r="G52" s="91"/>
    </row>
    <row r="53" customFormat="false" ht="15" hidden="false" customHeight="true" outlineLevel="0" collapsed="false">
      <c r="A53" s="89"/>
      <c r="B53" s="91" t="s">
        <v>359</v>
      </c>
      <c r="C53" s="91" t="s">
        <v>424</v>
      </c>
      <c r="D53" s="91"/>
      <c r="E53" s="89"/>
      <c r="F53" s="98" t="s">
        <v>635</v>
      </c>
      <c r="G53" s="91"/>
    </row>
    <row r="54" customFormat="false" ht="15" hidden="false" customHeight="true" outlineLevel="0" collapsed="false">
      <c r="A54" s="87" t="s">
        <v>475</v>
      </c>
      <c r="B54" s="93" t="s">
        <v>231</v>
      </c>
      <c r="C54" s="91" t="s">
        <v>359</v>
      </c>
      <c r="D54" s="91"/>
      <c r="E54" s="89"/>
      <c r="F54" s="91" t="s">
        <v>641</v>
      </c>
      <c r="G54" s="91"/>
    </row>
    <row r="55" customFormat="false" ht="15" hidden="false" customHeight="true" outlineLevel="0" collapsed="false">
      <c r="A55" s="89"/>
      <c r="B55" s="89" t="s">
        <v>424</v>
      </c>
      <c r="C55" s="93" t="s">
        <v>231</v>
      </c>
      <c r="D55" s="91"/>
      <c r="E55" s="89"/>
      <c r="F55" s="91" t="s">
        <v>424</v>
      </c>
      <c r="G55" s="91"/>
    </row>
    <row r="56" customFormat="false" ht="15" hidden="false" customHeight="true" outlineLevel="0" collapsed="false">
      <c r="A56" s="87" t="s">
        <v>478</v>
      </c>
      <c r="B56" s="87" t="s">
        <v>642</v>
      </c>
      <c r="C56" s="89" t="s">
        <v>424</v>
      </c>
      <c r="D56" s="91" t="s">
        <v>359</v>
      </c>
      <c r="E56" s="89"/>
      <c r="F56" s="91"/>
      <c r="G56" s="91"/>
    </row>
    <row r="57" customFormat="false" ht="15" hidden="false" customHeight="true" outlineLevel="0" collapsed="false">
      <c r="A57" s="89"/>
      <c r="B57" s="91" t="s">
        <v>424</v>
      </c>
      <c r="C57" s="89" t="s">
        <v>424</v>
      </c>
      <c r="D57" s="93" t="s">
        <v>231</v>
      </c>
      <c r="E57" s="89"/>
      <c r="F57" s="91"/>
      <c r="G57" s="91"/>
    </row>
    <row r="58" customFormat="false" ht="15" hidden="false" customHeight="true" outlineLevel="0" collapsed="false">
      <c r="A58" s="87" t="s">
        <v>480</v>
      </c>
      <c r="B58" s="93" t="s">
        <v>542</v>
      </c>
      <c r="C58" s="89" t="s">
        <v>261</v>
      </c>
      <c r="D58" s="89" t="s">
        <v>643</v>
      </c>
      <c r="E58" s="89"/>
      <c r="F58" s="91"/>
      <c r="G58" s="91"/>
    </row>
    <row r="59" customFormat="false" ht="15" hidden="false" customHeight="true" outlineLevel="0" collapsed="false">
      <c r="A59" s="89"/>
      <c r="B59" s="89" t="s">
        <v>261</v>
      </c>
      <c r="C59" s="87" t="s">
        <v>280</v>
      </c>
      <c r="D59" s="89" t="s">
        <v>424</v>
      </c>
      <c r="E59" s="89"/>
      <c r="F59" s="91"/>
      <c r="G59" s="91"/>
    </row>
    <row r="60" customFormat="false" ht="15" hidden="false" customHeight="true" outlineLevel="0" collapsed="false">
      <c r="A60" s="87" t="s">
        <v>482</v>
      </c>
      <c r="B60" s="87" t="s">
        <v>280</v>
      </c>
      <c r="C60" s="91" t="s">
        <v>424</v>
      </c>
      <c r="D60" s="89"/>
      <c r="E60" s="95" t="s">
        <v>644</v>
      </c>
      <c r="F60" s="91"/>
      <c r="G60" s="91"/>
    </row>
    <row r="61" customFormat="false" ht="15" hidden="false" customHeight="true" outlineLevel="0" collapsed="false">
      <c r="A61" s="89"/>
      <c r="B61" s="91" t="s">
        <v>424</v>
      </c>
      <c r="C61" s="91" t="s">
        <v>424</v>
      </c>
      <c r="D61" s="89"/>
      <c r="E61" s="98" t="s">
        <v>645</v>
      </c>
      <c r="F61" s="91"/>
      <c r="G61" s="91"/>
    </row>
    <row r="62" customFormat="false" ht="15" hidden="false" customHeight="true" outlineLevel="0" collapsed="false">
      <c r="A62" s="93" t="s">
        <v>485</v>
      </c>
      <c r="B62" s="97" t="s">
        <v>550</v>
      </c>
      <c r="C62" s="91" t="s">
        <v>646</v>
      </c>
      <c r="D62" s="89"/>
      <c r="E62" s="91" t="s">
        <v>647</v>
      </c>
      <c r="F62" s="91"/>
      <c r="G62" s="91"/>
    </row>
    <row r="63" customFormat="false" ht="15" hidden="false" customHeight="true" outlineLevel="0" collapsed="false">
      <c r="A63" s="89"/>
      <c r="B63" s="91" t="s">
        <v>646</v>
      </c>
      <c r="C63" s="97" t="s">
        <v>648</v>
      </c>
      <c r="D63" s="89"/>
      <c r="E63" s="91" t="s">
        <v>424</v>
      </c>
      <c r="F63" s="91"/>
      <c r="G63" s="91"/>
    </row>
    <row r="64" customFormat="false" ht="15" hidden="false" customHeight="true" outlineLevel="0" collapsed="false">
      <c r="A64" s="87" t="s">
        <v>488</v>
      </c>
      <c r="B64" s="87" t="s">
        <v>648</v>
      </c>
      <c r="C64" s="89" t="s">
        <v>424</v>
      </c>
      <c r="D64" s="95" t="s">
        <v>644</v>
      </c>
      <c r="E64" s="91"/>
      <c r="F64" s="91"/>
      <c r="G64" s="91"/>
    </row>
    <row r="65" customFormat="false" ht="15" hidden="false" customHeight="true" outlineLevel="0" collapsed="false">
      <c r="A65" s="89"/>
      <c r="B65" s="91" t="s">
        <v>424</v>
      </c>
      <c r="C65" s="89" t="s">
        <v>424</v>
      </c>
      <c r="D65" s="98" t="s">
        <v>645</v>
      </c>
      <c r="E65" s="91"/>
      <c r="F65" s="91"/>
      <c r="G65" s="91"/>
    </row>
    <row r="66" customFormat="false" ht="15" hidden="false" customHeight="true" outlineLevel="0" collapsed="false">
      <c r="A66" s="87" t="s">
        <v>490</v>
      </c>
      <c r="B66" s="93" t="s">
        <v>558</v>
      </c>
      <c r="C66" s="95" t="s">
        <v>644</v>
      </c>
      <c r="D66" s="91" t="s">
        <v>649</v>
      </c>
      <c r="E66" s="91"/>
      <c r="F66" s="91"/>
      <c r="G66" s="91"/>
    </row>
    <row r="67" customFormat="false" ht="15" hidden="false" customHeight="true" outlineLevel="0" collapsed="false">
      <c r="A67" s="89"/>
      <c r="B67" s="95" t="s">
        <v>644</v>
      </c>
      <c r="C67" s="98" t="s">
        <v>645</v>
      </c>
      <c r="D67" s="91" t="s">
        <v>424</v>
      </c>
      <c r="E67" s="91"/>
      <c r="F67" s="91"/>
      <c r="G67" s="91"/>
    </row>
    <row r="68" customFormat="false" ht="15" hidden="false" customHeight="true" outlineLevel="0" collapsed="false">
      <c r="A68" s="87" t="s">
        <v>492</v>
      </c>
      <c r="B68" s="98" t="s">
        <v>645</v>
      </c>
      <c r="C68" s="91" t="s">
        <v>424</v>
      </c>
      <c r="D68" s="91"/>
      <c r="E68" s="91"/>
      <c r="F68" s="91"/>
      <c r="G68" s="91"/>
    </row>
    <row r="71" customFormat="false" ht="15" hidden="false" customHeight="false" outlineLevel="0" collapsed="false">
      <c r="B71" s="84" t="s">
        <v>53</v>
      </c>
      <c r="C71" s="62"/>
      <c r="D71" s="85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06:01Z</dcterms:created>
  <dc:creator>Varfolomeevdv</dc:creator>
  <dc:description/>
  <dc:language>en-US</dc:language>
  <cp:lastModifiedBy>asvo_ru1</cp:lastModifiedBy>
  <cp:lastPrinted>2018-08-25T13:29:16Z</cp:lastPrinted>
  <dcterms:modified xsi:type="dcterms:W3CDTF">2018-11-07T23:21:09Z</dcterms:modified>
  <cp:revision>0</cp:revision>
  <dc:subject/>
  <dc:title/>
</cp:coreProperties>
</file>